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.blu" sheetId="1" state="visible" r:id="rId2"/>
  </sheets>
  <definedNames>
    <definedName function="false" hidden="false" localSheetId="0" name="_xlnm.Print_Area" vbProcedure="false">'stock.blu'!$A$3:$G$277</definedName>
    <definedName function="false" hidden="false" localSheetId="0" name="_xlnm.Print_Titles" vbProcedure="false">'stock.blu'!$1:$2</definedName>
    <definedName function="false" hidden="false" localSheetId="0" name="Excel_BuiltIn__FilterDatabase" vbProcedure="false">'stock.blu'!$B$3:$M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5">
  <si>
    <t xml:space="preserve">Social Sec#</t>
  </si>
  <si>
    <t xml:space="preserve">Name/1</t>
  </si>
  <si>
    <t xml:space="preserve">B/S</t>
  </si>
  <si>
    <t xml:space="preserve">No of
Shares</t>
  </si>
  <si>
    <t xml:space="preserve">Dollar Amount
Shares x $.66259
(Secondary Distribution)</t>
  </si>
  <si>
    <t xml:space="preserve">Dollar Amount Shares x $.489596 (Initial Distribution)
("Late Filers")</t>
  </si>
  <si>
    <t xml:space="preserve">Total Distribution</t>
  </si>
  <si>
    <t xml:space="preserve">AARNELL FUNDING CORP PEN PL</t>
  </si>
  <si>
    <t xml:space="preserve">0</t>
  </si>
  <si>
    <t xml:space="preserve">AARON FAMILY IRREVOCABLE TRUST</t>
  </si>
  <si>
    <t xml:space="preserve">ALAN PHILLIPS</t>
  </si>
  <si>
    <t xml:space="preserve">ALBERT HENDERSON AND</t>
  </si>
  <si>
    <t xml:space="preserve">ALFRED C BEVILACQUA AND</t>
  </si>
  <si>
    <t xml:space="preserve">ALFRED DEMKO AND</t>
  </si>
  <si>
    <t xml:space="preserve">ALLA RESMAN C/F</t>
  </si>
  <si>
    <t xml:space="preserve">ALOYSIUS J AHEARN</t>
  </si>
  <si>
    <t xml:space="preserve">ALVIN GLICKMAN</t>
  </si>
  <si>
    <t xml:space="preserve">ANDREW MARTINGANO</t>
  </si>
  <si>
    <t xml:space="preserve">ANDREW ROBERTS (IRA)</t>
  </si>
  <si>
    <t xml:space="preserve">ANGELO SOUKAS</t>
  </si>
  <si>
    <t xml:space="preserve">ANN PAPACCIOLI</t>
  </si>
  <si>
    <t xml:space="preserve">ANTHONY J DISANTI MD</t>
  </si>
  <si>
    <t xml:space="preserve">ANTHONY LOTITO AND</t>
  </si>
  <si>
    <t xml:space="preserve">ARTHUR A. MCTIGHE ESQ, EXECUTOR</t>
  </si>
  <si>
    <t xml:space="preserve">AUGUSTUS HALL</t>
  </si>
  <si>
    <t xml:space="preserve">AURORA H MONTINI</t>
  </si>
  <si>
    <t xml:space="preserve">AYAD NJADEH</t>
  </si>
  <si>
    <t xml:space="preserve">BAIYING GUO</t>
  </si>
  <si>
    <t xml:space="preserve">BANAVARA MYLARI MD</t>
  </si>
  <si>
    <t xml:space="preserve">BARBARA LAMB</t>
  </si>
  <si>
    <t xml:space="preserve">BARRY L STRAUSS</t>
  </si>
  <si>
    <t xml:space="preserve">BARRY ROSENBERG</t>
  </si>
  <si>
    <t xml:space="preserve">BELVIN STANISLAUS AND</t>
  </si>
  <si>
    <t xml:space="preserve">BERNARD EGAN AND</t>
  </si>
  <si>
    <t xml:space="preserve">BERNARD ZICHERMAN</t>
  </si>
  <si>
    <t xml:space="preserve">BETTY GLICKMAN</t>
  </si>
  <si>
    <t xml:space="preserve">BEVERLY WESTON</t>
  </si>
  <si>
    <t xml:space="preserve">BRUCE GREENSPAHN</t>
  </si>
  <si>
    <t xml:space="preserve">BYRON LASSIN</t>
  </si>
  <si>
    <t xml:space="preserve">CARL ROMEO AND</t>
  </si>
  <si>
    <t xml:space="preserve">CARLOS TAPIA AND</t>
  </si>
  <si>
    <t xml:space="preserve">CARMEN C GINSBERG</t>
  </si>
  <si>
    <t xml:space="preserve">CAROL ANN PISANI</t>
  </si>
  <si>
    <t xml:space="preserve">CAROL R SCHWARZMAN (IRA)</t>
  </si>
  <si>
    <t xml:space="preserve">CAROL R SCHWARZMAN AND</t>
  </si>
  <si>
    <t xml:space="preserve">CECILIA VEGA</t>
  </si>
  <si>
    <t xml:space="preserve">CHARLES DAVIS </t>
  </si>
  <si>
    <t xml:space="preserve">CHARLES M ALBANESE</t>
  </si>
  <si>
    <t xml:space="preserve">COLETTE JEMMOTT</t>
  </si>
  <si>
    <t xml:space="preserve">CORINNE P BORRUP (IRA)</t>
  </si>
  <si>
    <t xml:space="preserve">DALE O EARNEST</t>
  </si>
  <si>
    <t xml:space="preserve">DAN ECKARD AND</t>
  </si>
  <si>
    <t xml:space="preserve">DANIEL ATTIAS</t>
  </si>
  <si>
    <t xml:space="preserve">DANIEL BEGALMAN AND</t>
  </si>
  <si>
    <t xml:space="preserve">DANIEL RENN</t>
  </si>
  <si>
    <t xml:space="preserve">DAVID C ANTHONY JR AND</t>
  </si>
  <si>
    <t xml:space="preserve">DAVID PALER</t>
  </si>
  <si>
    <t xml:space="preserve">DAVID PALER SEP (IRA)</t>
  </si>
  <si>
    <t xml:space="preserve">DAVID SHUTVET AND</t>
  </si>
  <si>
    <t xml:space="preserve">DAVID ULRICH AND</t>
  </si>
  <si>
    <t xml:space="preserve">DENNIS MAIR AND JACOB MAIR</t>
  </si>
  <si>
    <t xml:space="preserve">DIAN R KISH</t>
  </si>
  <si>
    <t xml:space="preserve">DIANE KAPIKIAN</t>
  </si>
  <si>
    <t xml:space="preserve">DOMINICK D BAX</t>
  </si>
  <si>
    <t xml:space="preserve">DONALD EATON JR AND</t>
  </si>
  <si>
    <t xml:space="preserve">DOROTHEA ANN FAST, EXECUTRIX</t>
  </si>
  <si>
    <t xml:space="preserve">DOROTHY BOROSON</t>
  </si>
  <si>
    <t xml:space="preserve">EASTON A BELL AND</t>
  </si>
  <si>
    <t xml:space="preserve">ED SCHEER MD (IRA)</t>
  </si>
  <si>
    <t xml:space="preserve">EDWARD C SENSOR</t>
  </si>
  <si>
    <t xml:space="preserve">EDWARD M FISHEL AND</t>
  </si>
  <si>
    <t xml:space="preserve">EDWARD ROTHSTEIN (IRA)</t>
  </si>
  <si>
    <t xml:space="preserve">EDWARD SARTI MD AND</t>
  </si>
  <si>
    <t xml:space="preserve">EDWARD SCHRAG (IRA)</t>
  </si>
  <si>
    <t xml:space="preserve">EILEEN M SCANDRETT</t>
  </si>
  <si>
    <t xml:space="preserve">ELIZABETH GAY</t>
  </si>
  <si>
    <t xml:space="preserve">ELIZABETH M RAMONAS (IRA)</t>
  </si>
  <si>
    <t xml:space="preserve">ELIZABETH MORRONE</t>
  </si>
  <si>
    <t xml:space="preserve">ELVIRA A LOHMANN</t>
  </si>
  <si>
    <t xml:space="preserve">EMILY M ROCK, EXECUTRIX</t>
  </si>
  <si>
    <t xml:space="preserve">ERIC BAUER</t>
  </si>
  <si>
    <t xml:space="preserve">ERIC MITNICK</t>
  </si>
  <si>
    <t xml:space="preserve">EVELYN CARLSON AND</t>
  </si>
  <si>
    <t xml:space="preserve">F CLARE MASELLI</t>
  </si>
  <si>
    <t xml:space="preserve">FELICE ODDO</t>
  </si>
  <si>
    <t xml:space="preserve">FELICIA SAGER</t>
  </si>
  <si>
    <t xml:space="preserve">FRANCIS X OCONNOR</t>
  </si>
  <si>
    <t xml:space="preserve">FRANCO ODDO C/F</t>
  </si>
  <si>
    <t xml:space="preserve">FRANK CORBO AND</t>
  </si>
  <si>
    <t xml:space="preserve">FRANK RANERI</t>
  </si>
  <si>
    <t xml:space="preserve">FRED FEINSTEIN AND</t>
  </si>
  <si>
    <t xml:space="preserve">GARRISON RUSHMORE CORWIN II</t>
  </si>
  <si>
    <t xml:space="preserve">GARY DEFILIPPIS</t>
  </si>
  <si>
    <t xml:space="preserve">GEORGE BALLY AND</t>
  </si>
  <si>
    <t xml:space="preserve">GEORGE BOTROS</t>
  </si>
  <si>
    <t xml:space="preserve">GEORGE KIMBLER AND</t>
  </si>
  <si>
    <t xml:space="preserve">GEORGE MARAFATSOS AND</t>
  </si>
  <si>
    <t xml:space="preserve">GERALD C RYERSON AND</t>
  </si>
  <si>
    <t xml:space="preserve">GINO A DECINTI</t>
  </si>
  <si>
    <t xml:space="preserve">GLENN GRAVEL AND</t>
  </si>
  <si>
    <t xml:space="preserve">GORDON C KILTS AND</t>
  </si>
  <si>
    <t xml:space="preserve">GRACE L HAGERMAN (IRA)</t>
  </si>
  <si>
    <t xml:space="preserve">GREGORY MOTLOW</t>
  </si>
  <si>
    <t xml:space="preserve">H WAYNE LEISER ESQ</t>
  </si>
  <si>
    <t xml:space="preserve">HAROLD STARK AND</t>
  </si>
  <si>
    <t xml:space="preserve">HARRY H GASSON</t>
  </si>
  <si>
    <t xml:space="preserve">HARRY S SCOTT</t>
  </si>
  <si>
    <t xml:space="preserve">HELEN C TORO</t>
  </si>
  <si>
    <t xml:space="preserve">HENRY J BECKER</t>
  </si>
  <si>
    <t xml:space="preserve">HERBERT MATMON AND</t>
  </si>
  <si>
    <t xml:space="preserve">HERMAN SAFTLAS</t>
  </si>
  <si>
    <t xml:space="preserve">HOMER E WARNER</t>
  </si>
  <si>
    <t xml:space="preserve">HONG CHAO YU</t>
  </si>
  <si>
    <t xml:space="preserve">IGOR KATZ</t>
  </si>
  <si>
    <t xml:space="preserve">IRENE DE RUBERTIS AND</t>
  </si>
  <si>
    <t xml:space="preserve">IRIS C ANDERSON</t>
  </si>
  <si>
    <t xml:space="preserve">ISAAC ABADY</t>
  </si>
  <si>
    <t xml:space="preserve">J PAUL BOHEM</t>
  </si>
  <si>
    <t xml:space="preserve">JACK F HILL AND</t>
  </si>
  <si>
    <t xml:space="preserve">JAIME SOTO</t>
  </si>
  <si>
    <t xml:space="preserve">JAMES A ERICSON</t>
  </si>
  <si>
    <t xml:space="preserve">JAMES G KOUZOUKIAN DDS</t>
  </si>
  <si>
    <t xml:space="preserve">JAMES GARDEN DDS</t>
  </si>
  <si>
    <t xml:space="preserve">JAMES GOSS</t>
  </si>
  <si>
    <t xml:space="preserve">JAMES MOOK</t>
  </si>
  <si>
    <t xml:space="preserve">JAMES N SCRENCI AND</t>
  </si>
  <si>
    <t xml:space="preserve">JAMES RIAL MD</t>
  </si>
  <si>
    <t xml:space="preserve">JAMIE SCHWARZMAN (IRA)</t>
  </si>
  <si>
    <t xml:space="preserve">JANET P COLE</t>
  </si>
  <si>
    <t xml:space="preserve">JASON KLING</t>
  </si>
  <si>
    <t xml:space="preserve">JASON LO MONACO AND</t>
  </si>
  <si>
    <t xml:space="preserve">JEAN C WINTON</t>
  </si>
  <si>
    <t xml:space="preserve">JEAN COSENTINO AND</t>
  </si>
  <si>
    <t xml:space="preserve">JEFF T BOROWY (IRA)</t>
  </si>
  <si>
    <t xml:space="preserve">JERALD H COSSMAN</t>
  </si>
  <si>
    <t xml:space="preserve">123-76-4797</t>
  </si>
  <si>
    <t xml:space="preserve">JIN MEI CHENG</t>
  </si>
  <si>
    <t xml:space="preserve">JOAN PITTMAN</t>
  </si>
  <si>
    <t xml:space="preserve">JOHN A NOTARO</t>
  </si>
  <si>
    <t xml:space="preserve">JOHN C ALBANESE</t>
  </si>
  <si>
    <t xml:space="preserve">JOHN FALLARINO</t>
  </si>
  <si>
    <t xml:space="preserve">JOHN I SHEETZ</t>
  </si>
  <si>
    <t xml:space="preserve">JOHN K MEYERER</t>
  </si>
  <si>
    <t xml:space="preserve">JOHN KIRICK</t>
  </si>
  <si>
    <t xml:space="preserve">128-28-4459</t>
  </si>
  <si>
    <t xml:space="preserve">JOHN PAPA</t>
  </si>
  <si>
    <t xml:space="preserve">JOHN PAPACCIOLI C/F</t>
  </si>
  <si>
    <t xml:space="preserve">JONATHAN SEIDT</t>
  </si>
  <si>
    <t xml:space="preserve">JOSEPH ODDO AND</t>
  </si>
  <si>
    <t xml:space="preserve">JOSEPH P IACONIS</t>
  </si>
  <si>
    <t xml:space="preserve">JOSEPH P IMMORDINO</t>
  </si>
  <si>
    <t xml:space="preserve">JUDITH ANN ALBANESE</t>
  </si>
  <si>
    <t xml:space="preserve">JULIAN GREENSPAN</t>
  </si>
  <si>
    <t xml:space="preserve">JULIE A ZIMMERMAN</t>
  </si>
  <si>
    <t xml:space="preserve">KATHRYN DROSENDAHL</t>
  </si>
  <si>
    <t xml:space="preserve">KEVIN PERDUE</t>
  </si>
  <si>
    <t xml:space="preserve">LAMUEL STANISLAUS</t>
  </si>
  <si>
    <t xml:space="preserve">527-62-7364</t>
  </si>
  <si>
    <t xml:space="preserve">LAWRENCE HILL</t>
  </si>
  <si>
    <t xml:space="preserve">LEONARD SATLOFF</t>
  </si>
  <si>
    <t xml:space="preserve">LEONORA P WHILDIN</t>
  </si>
  <si>
    <t xml:space="preserve">LINDA ALBANESE</t>
  </si>
  <si>
    <t xml:space="preserve">067-38-9990</t>
  </si>
  <si>
    <t xml:space="preserve">LINDA BLOCH</t>
  </si>
  <si>
    <t xml:space="preserve">LINDA S BLOCH (IRA)</t>
  </si>
  <si>
    <t xml:space="preserve">LOUIS E TREMBLAY AND</t>
  </si>
  <si>
    <t xml:space="preserve">MAN-LUI YUEN</t>
  </si>
  <si>
    <t xml:space="preserve">330-22-4866</t>
  </si>
  <si>
    <t xml:space="preserve">MARCIA WITZEL AND</t>
  </si>
  <si>
    <t xml:space="preserve">MARCIE JILL ENGEL</t>
  </si>
  <si>
    <t xml:space="preserve">MARGARET DOMINICK AND</t>
  </si>
  <si>
    <t xml:space="preserve">MARIA CANTELMI</t>
  </si>
  <si>
    <t xml:space="preserve">MARIA FARINA AND</t>
  </si>
  <si>
    <t xml:space="preserve">MARIA PAGANO AND</t>
  </si>
  <si>
    <t xml:space="preserve">MARIO PARREAGUIRRE AND</t>
  </si>
  <si>
    <t xml:space="preserve">MARION CHANEY</t>
  </si>
  <si>
    <t xml:space="preserve">MARK A COSMEDY SR (IRA)</t>
  </si>
  <si>
    <t xml:space="preserve">MARK DRZEWICKI AND</t>
  </si>
  <si>
    <t xml:space="preserve">MARK RUBIN</t>
  </si>
  <si>
    <t xml:space="preserve">MARY CULTRERA AND</t>
  </si>
  <si>
    <t xml:space="preserve">MARY M LOUZIOTIS AND</t>
  </si>
  <si>
    <t xml:space="preserve">MARY PIGNATARO EXECUTRIX</t>
  </si>
  <si>
    <t xml:space="preserve">MAUDE DAVIS (F/N/A 
MAUDE DAVIS ROWEHL) AND</t>
  </si>
  <si>
    <t xml:space="preserve">MAX BITTAN</t>
  </si>
  <si>
    <t xml:space="preserve">MICHAEL J BROTHERS</t>
  </si>
  <si>
    <t xml:space="preserve">MICHAEL J ZENIUCH AND</t>
  </si>
  <si>
    <t xml:space="preserve">MICHAEL P KOWAL</t>
  </si>
  <si>
    <t xml:space="preserve">MICHAEL PAGANO</t>
  </si>
  <si>
    <t xml:space="preserve">MITCHELL HEINE</t>
  </si>
  <si>
    <t xml:space="preserve">MURRAY HEINOWITZ</t>
  </si>
  <si>
    <t xml:space="preserve">NANCY RUTTER</t>
  </si>
  <si>
    <t xml:space="preserve">NATHAN KORNHAUSER</t>
  </si>
  <si>
    <t xml:space="preserve">NEIL BORIN</t>
  </si>
  <si>
    <t xml:space="preserve">NICHOLAS J TRANCHINA</t>
  </si>
  <si>
    <t xml:space="preserve">NIKOLAY CHECHIK</t>
  </si>
  <si>
    <t xml:space="preserve">NORMAN BELL MD</t>
  </si>
  <si>
    <t xml:space="preserve">PAT B GROTH</t>
  </si>
  <si>
    <t xml:space="preserve">049-26-9039</t>
  </si>
  <si>
    <t xml:space="preserve">PAUL GRAVEL AND</t>
  </si>
  <si>
    <t xml:space="preserve">PAUL MAMON</t>
  </si>
  <si>
    <t xml:space="preserve">PAUL P ESPOSITO AND</t>
  </si>
  <si>
    <t xml:space="preserve">PAUL R FELDMAN</t>
  </si>
  <si>
    <t xml:space="preserve">PAUL YAMAN</t>
  </si>
  <si>
    <t xml:space="preserve">037-28-4223</t>
  </si>
  <si>
    <t xml:space="preserve">PAULA A BEATON (IRA)</t>
  </si>
  <si>
    <t xml:space="preserve">PAULA ALEXANDER</t>
  </si>
  <si>
    <t xml:space="preserve">PAZ C BROWN AND</t>
  </si>
  <si>
    <t xml:space="preserve">PETER KONECKY</t>
  </si>
  <si>
    <t xml:space="preserve">PETER LARICHIUTA AND</t>
  </si>
  <si>
    <t xml:space="preserve">PETER RUGGIERI</t>
  </si>
  <si>
    <t xml:space="preserve">147-07-3753</t>
  </si>
  <si>
    <t xml:space="preserve">PHILIP DUBIN REVOCABLE TRUST</t>
  </si>
  <si>
    <t xml:space="preserve">PHILIP R DIAMOND AND</t>
  </si>
  <si>
    <t xml:space="preserve">PIERRE E RICHARDS EXECUTOR</t>
  </si>
  <si>
    <t xml:space="preserve">RANDY T PEARCE</t>
  </si>
  <si>
    <t xml:space="preserve">RICARDO CASTRO</t>
  </si>
  <si>
    <t xml:space="preserve">RICHARD BEERY</t>
  </si>
  <si>
    <t xml:space="preserve">RICHARD ORTOLI</t>
  </si>
  <si>
    <t xml:space="preserve">RICHARD SYLLA</t>
  </si>
  <si>
    <t xml:space="preserve">RITA EDWARDS (IRA)</t>
  </si>
  <si>
    <t xml:space="preserve">RITA RASPAOLO</t>
  </si>
  <si>
    <t xml:space="preserve">ROBERT A WARGO JR</t>
  </si>
  <si>
    <t xml:space="preserve">ROBERT A. MERLO, EXECUTOR</t>
  </si>
  <si>
    <t xml:space="preserve">ROBERT BEATON AND</t>
  </si>
  <si>
    <t xml:space="preserve">ROBERT BERMAN AND</t>
  </si>
  <si>
    <t xml:space="preserve">ROBERT DELANEY</t>
  </si>
  <si>
    <t xml:space="preserve">ROBERT M LIBUTTI SR</t>
  </si>
  <si>
    <t xml:space="preserve">ROBERT MARKOSKI</t>
  </si>
  <si>
    <t xml:space="preserve">ROBERT O'BRIEN</t>
  </si>
  <si>
    <t xml:space="preserve">ROBERT PITTMAN</t>
  </si>
  <si>
    <t xml:space="preserve">ROGER G BURRILL</t>
  </si>
  <si>
    <t xml:space="preserve">RON M GRIGOLETTO AND</t>
  </si>
  <si>
    <t xml:space="preserve">RONALD L ANDERSON (IRA)</t>
  </si>
  <si>
    <t xml:space="preserve">RONALD W PETTY AND</t>
  </si>
  <si>
    <t xml:space="preserve">ROSALIE GIBIAN AND</t>
  </si>
  <si>
    <t xml:space="preserve">ROSARIA REINA</t>
  </si>
  <si>
    <t xml:space="preserve">ROSE C WILLIAMS</t>
  </si>
  <si>
    <t xml:space="preserve">RUTH AVIS GARDNER</t>
  </si>
  <si>
    <t xml:space="preserve">335-20-9780</t>
  </si>
  <si>
    <t xml:space="preserve">SALAVTORE SPARACIO AND</t>
  </si>
  <si>
    <t xml:space="preserve">SALVATORE CONIGLIARO AND</t>
  </si>
  <si>
    <t xml:space="preserve">SAMUEL GREEN</t>
  </si>
  <si>
    <t xml:space="preserve">SAMUEL SUTTON AND</t>
  </si>
  <si>
    <t xml:space="preserve">SANTIAGO OLAGUIBEL</t>
  </si>
  <si>
    <t xml:space="preserve">SARAH SCHENCK</t>
  </si>
  <si>
    <t xml:space="preserve">SHERREE CUSHNER AND</t>
  </si>
  <si>
    <t xml:space="preserve">SHIRLEY SEGREE CUFFEE</t>
  </si>
  <si>
    <t xml:space="preserve">SIDNEY J BUXTON AND</t>
  </si>
  <si>
    <t xml:space="preserve">SIMON ATTIAS</t>
  </si>
  <si>
    <t xml:space="preserve">SONDRA ROSENSTEIN AND</t>
  </si>
  <si>
    <t xml:space="preserve">371-22-6768</t>
  </si>
  <si>
    <t xml:space="preserve">SPECIALTY ADVERTISING
WITH FLYING COLORS INC. </t>
  </si>
  <si>
    <t xml:space="preserve">STEPHEN BUSHANSKY</t>
  </si>
  <si>
    <t xml:space="preserve">STEPHEN COSENTINO AND</t>
  </si>
  <si>
    <t xml:space="preserve">STEPHEN J BABSON</t>
  </si>
  <si>
    <t xml:space="preserve">STEPHEN J PAVONE</t>
  </si>
  <si>
    <t xml:space="preserve">STEPHEN STEWART</t>
  </si>
  <si>
    <t xml:space="preserve">STUART D SAGER</t>
  </si>
  <si>
    <t xml:space="preserve">SUSAN FITTER, EXECUTRIX</t>
  </si>
  <si>
    <t xml:space="preserve">SUSAN WASSER (IRA)</t>
  </si>
  <si>
    <t xml:space="preserve">SYLVIA FREEMAN</t>
  </si>
  <si>
    <t xml:space="preserve">THELMA C GREER AND</t>
  </si>
  <si>
    <t xml:space="preserve">THOMAS A BAIR</t>
  </si>
  <si>
    <t xml:space="preserve">THOMAS B PRATT REVOC LIVING TR</t>
  </si>
  <si>
    <t xml:space="preserve">142-40-7491</t>
  </si>
  <si>
    <t xml:space="preserve">THOMAS CARROLL</t>
  </si>
  <si>
    <t xml:space="preserve">THOMAS FENEZIANI</t>
  </si>
  <si>
    <t xml:space="preserve">USHA BHARDWAJ</t>
  </si>
  <si>
    <t xml:space="preserve">VERNER B UNGER</t>
  </si>
  <si>
    <t xml:space="preserve">VINCENT CURRERI</t>
  </si>
  <si>
    <t xml:space="preserve">VINCENT J TERLIZZI AND</t>
  </si>
  <si>
    <t xml:space="preserve">VINCENT SPORTELLI</t>
  </si>
  <si>
    <t xml:space="preserve">VIRGINIA H EVERETT AND</t>
  </si>
  <si>
    <t xml:space="preserve">WALTER HAUEISEN (DECEASED)</t>
  </si>
  <si>
    <t xml:space="preserve">WALTER LIPES</t>
  </si>
  <si>
    <t xml:space="preserve">WALTER W FOX AND</t>
  </si>
  <si>
    <t xml:space="preserve">WARREN BILLS AND</t>
  </si>
  <si>
    <t xml:space="preserve">WILLIAM BEROZA</t>
  </si>
  <si>
    <t xml:space="preserve">455-66-1610</t>
  </si>
  <si>
    <t xml:space="preserve">WILLIAM D RICE (IRA)</t>
  </si>
  <si>
    <t xml:space="preserve">WILLIAM M BAILEY AND</t>
  </si>
  <si>
    <t xml:space="preserve">WILLIAM R LOIS MD</t>
  </si>
  <si>
    <t xml:space="preserve">WILLIAM T MURPHY AND</t>
  </si>
  <si>
    <t xml:space="preserve">WILLIAM TAUFMAN AND</t>
  </si>
  <si>
    <t xml:space="preserve">WILLIAM TRABOCCHI 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\-00\-00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\$#,##0"/>
    <numFmt numFmtId="171" formatCode="[$-409]m/d/yyyy"/>
    <numFmt numFmtId="172" formatCode="mm/dd/yy"/>
    <numFmt numFmtId="173" formatCode="0"/>
    <numFmt numFmtId="174" formatCode="@"/>
    <numFmt numFmtId="175" formatCode="_(\$* #,##0.00000_);_(\$* \(#,##0.0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41" activePane="bottomLeft" state="frozen"/>
      <selection pane="topLeft" activeCell="B1" activeCellId="0" sqref="B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0" width="36.7"/>
    <col collapsed="false" customWidth="true" hidden="true" outlineLevel="0" max="3" min="3" style="0" width="6.41"/>
    <col collapsed="false" customWidth="true" hidden="false" outlineLevel="0" max="4" min="4" style="2" width="8.99"/>
    <col collapsed="false" customWidth="true" hidden="true" outlineLevel="0" max="5" min="5" style="3" width="21.13"/>
    <col collapsed="false" customWidth="true" hidden="true" outlineLevel="0" max="6" min="6" style="4" width="23.14"/>
    <col collapsed="false" customWidth="true" hidden="false" outlineLevel="0" max="7" min="7" style="5" width="14.56"/>
    <col collapsed="false" customWidth="true" hidden="false" outlineLevel="0" max="8" min="8" style="6" width="11.56"/>
    <col collapsed="false" customWidth="true" hidden="false" outlineLevel="0" max="9" min="9" style="6" width="16.13"/>
    <col collapsed="false" customWidth="true" hidden="false" outlineLevel="0" max="10" min="10" style="7" width="12.28"/>
    <col collapsed="false" customWidth="true" hidden="false" outlineLevel="0" max="11" min="11" style="7" width="9.7"/>
    <col collapsed="false" customWidth="true" hidden="false" outlineLevel="0" max="12" min="12" style="8" width="11.85"/>
    <col collapsed="false" customWidth="true" hidden="false" outlineLevel="0" max="13" min="13" style="0" width="16.84"/>
  </cols>
  <sheetData>
    <row r="1" customFormat="false" ht="36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/>
      <c r="I1" s="16"/>
      <c r="J1" s="17"/>
      <c r="K1" s="17"/>
      <c r="L1" s="17"/>
      <c r="M1" s="16"/>
    </row>
    <row r="2" s="19" customFormat="true" ht="12.75" hidden="false" customHeight="false" outlineLevel="0" collapsed="false">
      <c r="A2" s="18"/>
      <c r="D2" s="20"/>
      <c r="E2" s="21"/>
      <c r="F2" s="22"/>
      <c r="G2" s="23"/>
      <c r="H2" s="24"/>
      <c r="I2" s="24"/>
      <c r="J2" s="25"/>
      <c r="K2" s="25"/>
      <c r="L2" s="26"/>
    </row>
    <row r="3" customFormat="false" ht="12.75" hidden="false" customHeight="false" outlineLevel="0" collapsed="false">
      <c r="A3" s="1" t="n">
        <v>132960611</v>
      </c>
      <c r="B3" s="27" t="s">
        <v>7</v>
      </c>
      <c r="C3" s="27" t="s">
        <v>8</v>
      </c>
      <c r="D3" s="2" t="n">
        <v>2250</v>
      </c>
      <c r="E3" s="3" t="n">
        <f aca="false">SUM(D3*0.66259)</f>
        <v>1490.8275</v>
      </c>
      <c r="G3" s="28" t="n">
        <f aca="false">SUM(E3:F3)</f>
        <v>1490.8275</v>
      </c>
      <c r="H3" s="29"/>
    </row>
    <row r="4" s="33" customFormat="true" ht="15.75" hidden="false" customHeight="false" outlineLevel="0" collapsed="false">
      <c r="A4" s="30" t="n">
        <v>223194521</v>
      </c>
      <c r="B4" s="27" t="s">
        <v>9</v>
      </c>
      <c r="C4" s="27" t="s">
        <v>8</v>
      </c>
      <c r="D4" s="2" t="n">
        <v>1300</v>
      </c>
      <c r="E4" s="3" t="n">
        <f aca="false">SUM(D4*0.66259)</f>
        <v>861.367</v>
      </c>
      <c r="F4" s="4"/>
      <c r="G4" s="28" t="n">
        <f aca="false">SUM(E4:F4)</f>
        <v>861.367</v>
      </c>
      <c r="H4" s="29"/>
      <c r="I4" s="6"/>
      <c r="J4" s="7"/>
      <c r="K4" s="31"/>
      <c r="L4" s="32"/>
    </row>
    <row r="5" customFormat="false" ht="12.75" hidden="false" customHeight="false" outlineLevel="0" collapsed="false">
      <c r="A5" s="1" t="n">
        <v>93345921</v>
      </c>
      <c r="B5" s="27" t="s">
        <v>10</v>
      </c>
      <c r="D5" s="2" t="n">
        <v>350</v>
      </c>
      <c r="E5" s="3" t="n">
        <f aca="false">SUM(D5*0.66259)</f>
        <v>231.9065</v>
      </c>
      <c r="F5" s="4" t="n">
        <v>171</v>
      </c>
      <c r="G5" s="28" t="n">
        <f aca="false">SUM(E5:F5)</f>
        <v>402.9065</v>
      </c>
    </row>
    <row r="6" customFormat="false" ht="12.75" hidden="false" customHeight="false" outlineLevel="0" collapsed="false">
      <c r="A6" s="1" t="n">
        <v>410308751</v>
      </c>
      <c r="B6" s="27" t="s">
        <v>11</v>
      </c>
      <c r="C6" s="27" t="s">
        <v>8</v>
      </c>
      <c r="D6" s="2" t="n">
        <v>300</v>
      </c>
      <c r="E6" s="3" t="n">
        <f aca="false">SUM(D6*0.66259)</f>
        <v>198.777</v>
      </c>
      <c r="G6" s="28" t="n">
        <f aca="false">SUM(E6:F6)</f>
        <v>198.777</v>
      </c>
      <c r="H6" s="29"/>
    </row>
    <row r="7" customFormat="false" ht="12.75" hidden="false" customHeight="false" outlineLevel="0" collapsed="false">
      <c r="A7" s="1" t="n">
        <v>127160578</v>
      </c>
      <c r="B7" s="27" t="s">
        <v>12</v>
      </c>
      <c r="C7" s="27" t="s">
        <v>8</v>
      </c>
      <c r="D7" s="2" t="n">
        <v>300</v>
      </c>
      <c r="E7" s="3" t="n">
        <f aca="false">SUM(D7*0.66259)</f>
        <v>198.777</v>
      </c>
      <c r="G7" s="28" t="n">
        <f aca="false">SUM(E7:F7)</f>
        <v>198.777</v>
      </c>
      <c r="H7" s="29"/>
      <c r="J7" s="34"/>
    </row>
    <row r="8" s="43" customFormat="true" ht="25.5" hidden="false" customHeight="true" outlineLevel="0" collapsed="false">
      <c r="A8" s="35" t="n">
        <v>352303532</v>
      </c>
      <c r="B8" s="36" t="s">
        <v>13</v>
      </c>
      <c r="C8" s="36" t="s">
        <v>8</v>
      </c>
      <c r="D8" s="2" t="n">
        <v>400</v>
      </c>
      <c r="E8" s="3" t="n">
        <f aca="false">SUM(D8*0.66259)</f>
        <v>265.036</v>
      </c>
      <c r="F8" s="37"/>
      <c r="G8" s="28" t="n">
        <f aca="false">SUM(E8:F8)</f>
        <v>265.036</v>
      </c>
      <c r="H8" s="38"/>
      <c r="I8" s="39"/>
      <c r="J8" s="40"/>
      <c r="K8" s="41"/>
      <c r="L8" s="42"/>
    </row>
    <row r="9" customFormat="false" ht="12.75" hidden="false" customHeight="false" outlineLevel="0" collapsed="false">
      <c r="A9" s="1" t="n">
        <v>216212863</v>
      </c>
      <c r="B9" s="27" t="s">
        <v>14</v>
      </c>
      <c r="C9" s="27" t="s">
        <v>8</v>
      </c>
      <c r="D9" s="2" t="n">
        <v>200</v>
      </c>
      <c r="E9" s="3" t="n">
        <f aca="false">SUM(D9*0.66259)</f>
        <v>132.518</v>
      </c>
      <c r="G9" s="28" t="n">
        <f aca="false">SUM(E9:F9)</f>
        <v>132.518</v>
      </c>
      <c r="H9" s="29"/>
    </row>
    <row r="10" customFormat="false" ht="12.75" hidden="false" customHeight="false" outlineLevel="0" collapsed="false">
      <c r="A10" s="1" t="n">
        <v>31147880</v>
      </c>
      <c r="B10" s="27" t="s">
        <v>15</v>
      </c>
      <c r="C10" s="27" t="s">
        <v>8</v>
      </c>
      <c r="D10" s="2" t="n">
        <v>300</v>
      </c>
      <c r="E10" s="3" t="n">
        <f aca="false">SUM(D10*0.66259)</f>
        <v>198.777</v>
      </c>
      <c r="G10" s="28" t="n">
        <f aca="false">SUM(E10:F10)</f>
        <v>198.777</v>
      </c>
      <c r="H10" s="29"/>
    </row>
    <row r="11" customFormat="false" ht="12.75" hidden="false" customHeight="false" outlineLevel="0" collapsed="false">
      <c r="A11" s="1" t="n">
        <v>107206208</v>
      </c>
      <c r="B11" s="27" t="s">
        <v>16</v>
      </c>
      <c r="C11" s="27" t="s">
        <v>8</v>
      </c>
      <c r="D11" s="2" t="n">
        <v>600</v>
      </c>
      <c r="E11" s="3" t="n">
        <f aca="false">SUM(D11*0.66259)</f>
        <v>397.554</v>
      </c>
      <c r="G11" s="28" t="n">
        <f aca="false">SUM(E11:F11)</f>
        <v>397.554</v>
      </c>
    </row>
    <row r="12" customFormat="false" ht="12.75" hidden="false" customHeight="false" outlineLevel="0" collapsed="false">
      <c r="A12" s="1" t="n">
        <v>133183901</v>
      </c>
      <c r="B12" s="27" t="s">
        <v>17</v>
      </c>
      <c r="C12" s="27" t="s">
        <v>8</v>
      </c>
      <c r="D12" s="2" t="n">
        <v>1000</v>
      </c>
      <c r="E12" s="3" t="n">
        <f aca="false">SUM(D12*0.66259)</f>
        <v>662.59</v>
      </c>
      <c r="G12" s="28" t="n">
        <f aca="false">SUM(E12:F12)</f>
        <v>662.59</v>
      </c>
    </row>
    <row r="13" customFormat="false" ht="12.75" hidden="false" customHeight="false" outlineLevel="0" collapsed="false">
      <c r="A13" s="1" t="n">
        <v>79402447</v>
      </c>
      <c r="B13" s="27" t="s">
        <v>18</v>
      </c>
      <c r="C13" s="27" t="s">
        <v>8</v>
      </c>
      <c r="D13" s="2" t="n">
        <v>1400</v>
      </c>
      <c r="E13" s="3" t="n">
        <f aca="false">SUM(D13*0.66259)</f>
        <v>927.626</v>
      </c>
      <c r="G13" s="28" t="n">
        <f aca="false">SUM(E13:F13)</f>
        <v>927.626</v>
      </c>
      <c r="H13" s="29"/>
    </row>
    <row r="14" customFormat="false" ht="12.75" hidden="false" customHeight="false" outlineLevel="0" collapsed="false">
      <c r="A14" s="1" t="n">
        <v>36486857</v>
      </c>
      <c r="B14" s="27" t="s">
        <v>19</v>
      </c>
      <c r="C14" s="27" t="s">
        <v>8</v>
      </c>
      <c r="D14" s="2" t="n">
        <v>300</v>
      </c>
      <c r="E14" s="3" t="n">
        <f aca="false">SUM(D14*0.66259)</f>
        <v>198.777</v>
      </c>
      <c r="G14" s="28" t="n">
        <f aca="false">SUM(E14:F14)</f>
        <v>198.777</v>
      </c>
      <c r="H14" s="29"/>
    </row>
    <row r="15" customFormat="false" ht="12.75" hidden="false" customHeight="false" outlineLevel="0" collapsed="false">
      <c r="A15" s="1" t="n">
        <v>68229099</v>
      </c>
      <c r="B15" s="27" t="s">
        <v>20</v>
      </c>
      <c r="C15" s="27" t="s">
        <v>8</v>
      </c>
      <c r="D15" s="2" t="n">
        <v>300</v>
      </c>
      <c r="E15" s="3" t="n">
        <f aca="false">SUM(D15*0.66259)</f>
        <v>198.777</v>
      </c>
      <c r="G15" s="28" t="n">
        <f aca="false">SUM(E15:F15)</f>
        <v>198.777</v>
      </c>
      <c r="H15" s="29"/>
    </row>
    <row r="16" customFormat="false" ht="12.75" hidden="false" customHeight="false" outlineLevel="0" collapsed="false">
      <c r="A16" s="1" t="n">
        <v>119463495</v>
      </c>
      <c r="B16" s="27" t="s">
        <v>21</v>
      </c>
      <c r="C16" s="27" t="s">
        <v>8</v>
      </c>
      <c r="D16" s="2" t="n">
        <v>5000</v>
      </c>
      <c r="E16" s="3" t="n">
        <f aca="false">SUM(D16*0.66259)</f>
        <v>3312.95</v>
      </c>
      <c r="G16" s="28" t="n">
        <f aca="false">SUM(E16:F16)</f>
        <v>3312.95</v>
      </c>
      <c r="H16" s="29"/>
    </row>
    <row r="17" customFormat="false" ht="12.75" hidden="false" customHeight="false" outlineLevel="0" collapsed="false">
      <c r="A17" s="1" t="n">
        <v>56342407</v>
      </c>
      <c r="B17" s="27" t="s">
        <v>22</v>
      </c>
      <c r="C17" s="27" t="s">
        <v>8</v>
      </c>
      <c r="D17" s="2" t="n">
        <v>500</v>
      </c>
      <c r="E17" s="3" t="n">
        <f aca="false">SUM(D17*0.66259)</f>
        <v>331.295</v>
      </c>
      <c r="G17" s="28" t="n">
        <f aca="false">SUM(E17:F17)</f>
        <v>331.295</v>
      </c>
      <c r="H17" s="29"/>
    </row>
    <row r="18" customFormat="false" ht="12.75" hidden="false" customHeight="false" outlineLevel="0" collapsed="false">
      <c r="A18" s="1" t="n">
        <v>144245575</v>
      </c>
      <c r="B18" s="27" t="s">
        <v>23</v>
      </c>
      <c r="C18" s="27" t="s">
        <v>8</v>
      </c>
      <c r="D18" s="2" t="n">
        <v>300</v>
      </c>
      <c r="E18" s="3" t="n">
        <f aca="false">SUM(D18*0.66259)</f>
        <v>198.777</v>
      </c>
      <c r="G18" s="28" t="n">
        <f aca="false">SUM(E18:F18)</f>
        <v>198.777</v>
      </c>
      <c r="H18" s="29"/>
    </row>
    <row r="19" customFormat="false" ht="12.75" hidden="false" customHeight="false" outlineLevel="0" collapsed="false">
      <c r="A19" s="1" t="n">
        <v>130308749</v>
      </c>
      <c r="B19" s="27" t="s">
        <v>24</v>
      </c>
      <c r="C19" s="27" t="s">
        <v>8</v>
      </c>
      <c r="D19" s="2" t="n">
        <v>1000</v>
      </c>
      <c r="E19" s="3" t="n">
        <f aca="false">SUM(D19*0.66259)</f>
        <v>662.59</v>
      </c>
      <c r="G19" s="28" t="n">
        <f aca="false">SUM(E19:F19)</f>
        <v>662.59</v>
      </c>
      <c r="H19" s="29"/>
    </row>
    <row r="20" customFormat="false" ht="12.75" hidden="false" customHeight="false" outlineLevel="0" collapsed="false">
      <c r="A20" s="1" t="n">
        <v>47345493</v>
      </c>
      <c r="B20" s="27" t="s">
        <v>25</v>
      </c>
      <c r="C20" s="27" t="s">
        <v>8</v>
      </c>
      <c r="D20" s="2" t="n">
        <v>150</v>
      </c>
      <c r="E20" s="3" t="n">
        <f aca="false">SUM(D20*0.66259)</f>
        <v>99.3885</v>
      </c>
      <c r="G20" s="28" t="n">
        <f aca="false">SUM(E20:F20)</f>
        <v>99.3885</v>
      </c>
      <c r="H20" s="29"/>
    </row>
    <row r="21" customFormat="false" ht="12.75" hidden="false" customHeight="false" outlineLevel="0" collapsed="false">
      <c r="A21" s="1" t="n">
        <v>156869152</v>
      </c>
      <c r="B21" s="27" t="s">
        <v>26</v>
      </c>
      <c r="C21" s="27" t="s">
        <v>8</v>
      </c>
      <c r="D21" s="2" t="n">
        <v>500</v>
      </c>
      <c r="E21" s="3" t="n">
        <f aca="false">SUM(D21*0.66259)</f>
        <v>331.295</v>
      </c>
      <c r="G21" s="28" t="n">
        <f aca="false">SUM(E21:F21)</f>
        <v>331.295</v>
      </c>
    </row>
    <row r="22" customFormat="false" ht="12.75" hidden="false" customHeight="false" outlineLevel="0" collapsed="false">
      <c r="A22" s="1" t="n">
        <v>61769202</v>
      </c>
      <c r="B22" s="27" t="s">
        <v>27</v>
      </c>
      <c r="C22" s="27" t="s">
        <v>8</v>
      </c>
      <c r="D22" s="2" t="n">
        <v>500</v>
      </c>
      <c r="E22" s="3" t="n">
        <f aca="false">SUM(D22*0.66259)</f>
        <v>331.295</v>
      </c>
      <c r="G22" s="28" t="n">
        <f aca="false">SUM(E22:F22)</f>
        <v>331.295</v>
      </c>
      <c r="H22" s="29"/>
    </row>
    <row r="23" customFormat="false" ht="12.75" hidden="false" customHeight="false" outlineLevel="0" collapsed="false">
      <c r="A23" s="1" t="n">
        <v>316481885</v>
      </c>
      <c r="B23" s="27" t="s">
        <v>28</v>
      </c>
      <c r="C23" s="27" t="s">
        <v>8</v>
      </c>
      <c r="D23" s="2" t="n">
        <v>500</v>
      </c>
      <c r="E23" s="3" t="n">
        <f aca="false">SUM(D23*0.66259)</f>
        <v>331.295</v>
      </c>
      <c r="G23" s="28" t="n">
        <f aca="false">SUM(E23:F23)</f>
        <v>331.295</v>
      </c>
      <c r="H23" s="29"/>
      <c r="I23" s="29"/>
    </row>
    <row r="24" customFormat="false" ht="12.75" hidden="false" customHeight="false" outlineLevel="0" collapsed="false">
      <c r="A24" s="1" t="n">
        <v>385328526</v>
      </c>
      <c r="B24" s="27" t="s">
        <v>29</v>
      </c>
      <c r="C24" s="27" t="s">
        <v>8</v>
      </c>
      <c r="D24" s="2" t="n">
        <v>7500</v>
      </c>
      <c r="E24" s="3" t="n">
        <f aca="false">SUM(D24*0.66259)</f>
        <v>4969.425</v>
      </c>
      <c r="G24" s="28" t="n">
        <f aca="false">SUM(E24:F24)</f>
        <v>4969.425</v>
      </c>
      <c r="H24" s="29"/>
    </row>
    <row r="25" customFormat="false" ht="12.75" hidden="false" customHeight="false" outlineLevel="0" collapsed="false">
      <c r="A25" s="1" t="n">
        <v>98363467</v>
      </c>
      <c r="B25" s="27" t="s">
        <v>30</v>
      </c>
      <c r="C25" s="27" t="s">
        <v>8</v>
      </c>
      <c r="D25" s="2" t="n">
        <v>750</v>
      </c>
      <c r="E25" s="3" t="n">
        <f aca="false">SUM(D25*0.66259)</f>
        <v>496.9425</v>
      </c>
      <c r="G25" s="28" t="n">
        <f aca="false">SUM(E25:F25)</f>
        <v>496.9425</v>
      </c>
      <c r="H25" s="29"/>
    </row>
    <row r="26" customFormat="false" ht="25.5" hidden="false" customHeight="true" outlineLevel="0" collapsed="false">
      <c r="A26" s="1" t="n">
        <v>73569338</v>
      </c>
      <c r="B26" s="27" t="s">
        <v>31</v>
      </c>
      <c r="C26" s="27" t="s">
        <v>8</v>
      </c>
      <c r="D26" s="2" t="n">
        <v>1000</v>
      </c>
      <c r="E26" s="3" t="n">
        <f aca="false">SUM(D26*0.66259)</f>
        <v>662.59</v>
      </c>
      <c r="G26" s="28" t="n">
        <f aca="false">SUM(E26:F26)</f>
        <v>662.59</v>
      </c>
      <c r="H26" s="29"/>
      <c r="K26" s="34"/>
    </row>
    <row r="27" customFormat="false" ht="12.75" hidden="false" customHeight="false" outlineLevel="0" collapsed="false">
      <c r="A27" s="1" t="n">
        <v>99445107</v>
      </c>
      <c r="B27" s="27" t="s">
        <v>32</v>
      </c>
      <c r="C27" s="27" t="s">
        <v>8</v>
      </c>
      <c r="D27" s="2" t="n">
        <v>1900</v>
      </c>
      <c r="E27" s="3" t="n">
        <f aca="false">SUM(D27*0.66259)</f>
        <v>1258.921</v>
      </c>
      <c r="G27" s="28" t="n">
        <f aca="false">SUM(E27:F27)</f>
        <v>1258.921</v>
      </c>
      <c r="H27" s="29"/>
    </row>
    <row r="28" customFormat="false" ht="12.75" hidden="false" customHeight="false" outlineLevel="0" collapsed="false">
      <c r="A28" s="1" t="n">
        <v>350122740</v>
      </c>
      <c r="B28" s="27" t="s">
        <v>33</v>
      </c>
      <c r="C28" s="27" t="s">
        <v>8</v>
      </c>
      <c r="D28" s="2" t="n">
        <v>200</v>
      </c>
      <c r="E28" s="3" t="n">
        <f aca="false">SUM(D28*0.66259)</f>
        <v>132.518</v>
      </c>
      <c r="G28" s="28" t="n">
        <f aca="false">SUM(E28:F28)</f>
        <v>132.518</v>
      </c>
      <c r="H28" s="29"/>
    </row>
    <row r="29" customFormat="false" ht="12.75" hidden="false" customHeight="false" outlineLevel="0" collapsed="false">
      <c r="A29" s="1" t="n">
        <v>58547042</v>
      </c>
      <c r="B29" s="27" t="s">
        <v>34</v>
      </c>
      <c r="C29" s="27" t="s">
        <v>8</v>
      </c>
      <c r="D29" s="2" t="n">
        <v>500</v>
      </c>
      <c r="E29" s="3" t="n">
        <f aca="false">SUM(D29*0.66259)</f>
        <v>331.295</v>
      </c>
      <c r="G29" s="28" t="n">
        <f aca="false">SUM(E29:F29)</f>
        <v>331.295</v>
      </c>
      <c r="H29" s="29"/>
    </row>
    <row r="30" customFormat="false" ht="12.75" hidden="false" customHeight="false" outlineLevel="0" collapsed="false">
      <c r="A30" s="1" t="n">
        <v>132200348</v>
      </c>
      <c r="B30" s="27" t="s">
        <v>35</v>
      </c>
      <c r="C30" s="27" t="s">
        <v>8</v>
      </c>
      <c r="D30" s="2" t="n">
        <v>300</v>
      </c>
      <c r="E30" s="3" t="n">
        <f aca="false">SUM(D30*0.66259)</f>
        <v>198.777</v>
      </c>
      <c r="G30" s="28" t="n">
        <f aca="false">SUM(E30:F30)</f>
        <v>198.777</v>
      </c>
      <c r="H30" s="29"/>
    </row>
    <row r="31" customFormat="false" ht="12.75" hidden="false" customHeight="false" outlineLevel="0" collapsed="false">
      <c r="A31" s="1" t="n">
        <v>102200939</v>
      </c>
      <c r="B31" s="27" t="s">
        <v>36</v>
      </c>
      <c r="C31" s="27" t="s">
        <v>8</v>
      </c>
      <c r="D31" s="2" t="n">
        <v>100</v>
      </c>
      <c r="E31" s="3" t="n">
        <f aca="false">SUM(D31*0.66259)</f>
        <v>66.259</v>
      </c>
      <c r="G31" s="28" t="n">
        <f aca="false">SUM(E31:F31)</f>
        <v>66.259</v>
      </c>
      <c r="H31" s="29"/>
    </row>
    <row r="32" customFormat="false" ht="12.75" hidden="false" customHeight="false" outlineLevel="0" collapsed="false">
      <c r="A32" s="1" t="n">
        <v>350401006</v>
      </c>
      <c r="B32" s="27" t="s">
        <v>37</v>
      </c>
      <c r="C32" s="27" t="s">
        <v>8</v>
      </c>
      <c r="D32" s="2" t="n">
        <v>500</v>
      </c>
      <c r="E32" s="3" t="n">
        <f aca="false">SUM(D32*0.66259)</f>
        <v>331.295</v>
      </c>
      <c r="G32" s="28" t="n">
        <f aca="false">SUM(E32:F32)</f>
        <v>331.295</v>
      </c>
      <c r="H32" s="29"/>
    </row>
    <row r="33" customFormat="false" ht="12.75" hidden="false" customHeight="false" outlineLevel="0" collapsed="false">
      <c r="A33" s="1" t="n">
        <v>69343091</v>
      </c>
      <c r="B33" s="27" t="s">
        <v>38</v>
      </c>
      <c r="C33" s="27" t="s">
        <v>8</v>
      </c>
      <c r="D33" s="2" t="n">
        <v>1750</v>
      </c>
      <c r="E33" s="3" t="n">
        <f aca="false">SUM(D33*0.66259)</f>
        <v>1159.5325</v>
      </c>
      <c r="G33" s="28" t="n">
        <f aca="false">SUM(E33:F33)</f>
        <v>1159.5325</v>
      </c>
    </row>
    <row r="34" customFormat="false" ht="12.75" hidden="false" customHeight="false" outlineLevel="0" collapsed="false">
      <c r="A34" s="1" t="n">
        <v>51184414</v>
      </c>
      <c r="B34" s="27" t="s">
        <v>39</v>
      </c>
      <c r="C34" s="27" t="s">
        <v>8</v>
      </c>
      <c r="D34" s="2" t="n">
        <v>600</v>
      </c>
      <c r="E34" s="3" t="n">
        <f aca="false">SUM(D34*0.66259)</f>
        <v>397.554</v>
      </c>
      <c r="G34" s="28" t="n">
        <f aca="false">SUM(E34:F34)</f>
        <v>397.554</v>
      </c>
      <c r="H34" s="29"/>
    </row>
    <row r="35" customFormat="false" ht="12.75" hidden="false" customHeight="false" outlineLevel="0" collapsed="false">
      <c r="A35" s="1" t="n">
        <v>138584557</v>
      </c>
      <c r="B35" s="27" t="s">
        <v>40</v>
      </c>
      <c r="C35" s="27" t="s">
        <v>8</v>
      </c>
      <c r="D35" s="2" t="n">
        <v>500</v>
      </c>
      <c r="E35" s="3" t="n">
        <f aca="false">SUM(D35*0.66259)</f>
        <v>331.295</v>
      </c>
      <c r="G35" s="28" t="n">
        <f aca="false">SUM(E35:F35)</f>
        <v>331.295</v>
      </c>
      <c r="H35" s="29"/>
    </row>
    <row r="36" customFormat="false" ht="12.75" hidden="false" customHeight="false" outlineLevel="0" collapsed="false">
      <c r="A36" s="1" t="n">
        <v>118608122</v>
      </c>
      <c r="B36" s="27" t="s">
        <v>41</v>
      </c>
      <c r="C36" s="27" t="s">
        <v>8</v>
      </c>
      <c r="D36" s="2" t="n">
        <v>500</v>
      </c>
      <c r="E36" s="3" t="n">
        <f aca="false">SUM(D36*0.66259)</f>
        <v>331.295</v>
      </c>
      <c r="G36" s="28" t="n">
        <f aca="false">SUM(E36:F36)</f>
        <v>331.295</v>
      </c>
      <c r="H36" s="29"/>
    </row>
    <row r="37" customFormat="false" ht="12.75" hidden="false" customHeight="false" outlineLevel="0" collapsed="false">
      <c r="A37" s="1" t="n">
        <v>158283365</v>
      </c>
      <c r="B37" s="27" t="s">
        <v>42</v>
      </c>
      <c r="C37" s="27" t="s">
        <v>8</v>
      </c>
      <c r="D37" s="2" t="n">
        <v>500</v>
      </c>
      <c r="E37" s="3" t="n">
        <f aca="false">SUM(D37*0.66259)</f>
        <v>331.295</v>
      </c>
      <c r="G37" s="28" t="n">
        <f aca="false">SUM(E37:F37)</f>
        <v>331.295</v>
      </c>
      <c r="H37" s="29"/>
    </row>
    <row r="38" customFormat="false" ht="12.75" hidden="false" customHeight="false" outlineLevel="0" collapsed="false">
      <c r="A38" s="1" t="n">
        <v>85341312</v>
      </c>
      <c r="B38" s="27" t="s">
        <v>43</v>
      </c>
      <c r="C38" s="27" t="s">
        <v>8</v>
      </c>
      <c r="D38" s="2" t="n">
        <v>400</v>
      </c>
      <c r="E38" s="3" t="n">
        <f aca="false">SUM(D38*0.66259)</f>
        <v>265.036</v>
      </c>
      <c r="G38" s="28" t="n">
        <f aca="false">SUM(E38:F38)</f>
        <v>265.036</v>
      </c>
      <c r="H38" s="29"/>
    </row>
    <row r="39" customFormat="false" ht="12.75" hidden="false" customHeight="false" outlineLevel="0" collapsed="false">
      <c r="A39" s="1" t="n">
        <v>85341312</v>
      </c>
      <c r="B39" s="27" t="s">
        <v>44</v>
      </c>
      <c r="C39" s="27" t="s">
        <v>8</v>
      </c>
      <c r="D39" s="2" t="n">
        <v>300</v>
      </c>
      <c r="E39" s="3" t="n">
        <f aca="false">SUM(D39*0.66259)</f>
        <v>198.777</v>
      </c>
      <c r="G39" s="28" t="n">
        <f aca="false">SUM(E39:F39)</f>
        <v>198.777</v>
      </c>
      <c r="H39" s="29"/>
    </row>
    <row r="40" customFormat="false" ht="12.75" hidden="false" customHeight="false" outlineLevel="0" collapsed="false">
      <c r="A40" s="1" t="n">
        <v>583288715</v>
      </c>
      <c r="B40" s="27" t="s">
        <v>45</v>
      </c>
      <c r="D40" s="2" t="n">
        <v>400</v>
      </c>
      <c r="E40" s="3" t="n">
        <f aca="false">SUM(D40*0.66259)</f>
        <v>265.036</v>
      </c>
      <c r="F40" s="4" t="n">
        <v>196</v>
      </c>
      <c r="G40" s="28" t="n">
        <f aca="false">SUM(E40:F40)</f>
        <v>461.036</v>
      </c>
    </row>
    <row r="41" customFormat="false" ht="12.75" hidden="false" customHeight="false" outlineLevel="0" collapsed="false">
      <c r="A41" s="1" t="n">
        <v>578245925</v>
      </c>
      <c r="B41" s="27" t="s">
        <v>46</v>
      </c>
      <c r="D41" s="2" t="n">
        <v>300</v>
      </c>
      <c r="E41" s="3" t="n">
        <f aca="false">SUM(D41*0.66259)</f>
        <v>198.777</v>
      </c>
      <c r="F41" s="4" t="n">
        <v>147</v>
      </c>
      <c r="G41" s="28" t="n">
        <f aca="false">SUM(E41:F41)</f>
        <v>345.777</v>
      </c>
    </row>
    <row r="42" customFormat="false" ht="12.75" hidden="false" customHeight="false" outlineLevel="0" collapsed="false">
      <c r="A42" s="1" t="n">
        <v>39362970</v>
      </c>
      <c r="B42" s="27" t="s">
        <v>47</v>
      </c>
      <c r="C42" s="27" t="s">
        <v>8</v>
      </c>
      <c r="D42" s="2" t="n">
        <v>1500</v>
      </c>
      <c r="E42" s="3" t="n">
        <f aca="false">SUM(D42*0.66259)</f>
        <v>993.885</v>
      </c>
      <c r="G42" s="28" t="n">
        <f aca="false">SUM(E42:F42)</f>
        <v>993.885</v>
      </c>
      <c r="H42" s="29"/>
    </row>
    <row r="43" customFormat="false" ht="12.75" hidden="false" customHeight="false" outlineLevel="0" collapsed="false">
      <c r="A43" s="1" t="n">
        <v>54405789</v>
      </c>
      <c r="B43" s="27" t="s">
        <v>48</v>
      </c>
      <c r="C43" s="27" t="s">
        <v>8</v>
      </c>
      <c r="D43" s="2" t="n">
        <v>350</v>
      </c>
      <c r="E43" s="3" t="n">
        <f aca="false">SUM(D43*0.66259)</f>
        <v>231.9065</v>
      </c>
      <c r="G43" s="28" t="n">
        <f aca="false">SUM(E43:F43)</f>
        <v>231.9065</v>
      </c>
      <c r="H43" s="29"/>
    </row>
    <row r="44" customFormat="false" ht="12.75" hidden="false" customHeight="false" outlineLevel="0" collapsed="false">
      <c r="A44" s="1" t="n">
        <v>42380103</v>
      </c>
      <c r="B44" s="27" t="s">
        <v>49</v>
      </c>
      <c r="C44" s="27" t="s">
        <v>8</v>
      </c>
      <c r="D44" s="2" t="n">
        <v>400</v>
      </c>
      <c r="E44" s="3" t="n">
        <f aca="false">SUM(D44*0.66259)</f>
        <v>265.036</v>
      </c>
      <c r="G44" s="28" t="n">
        <f aca="false">SUM(E44:F44)</f>
        <v>265.036</v>
      </c>
      <c r="H44" s="29"/>
    </row>
    <row r="45" customFormat="false" ht="12.75" hidden="false" customHeight="false" outlineLevel="0" collapsed="false">
      <c r="A45" s="1" t="n">
        <v>524680237</v>
      </c>
      <c r="B45" s="27" t="s">
        <v>50</v>
      </c>
      <c r="C45" s="27" t="s">
        <v>8</v>
      </c>
      <c r="D45" s="2" t="n">
        <v>300</v>
      </c>
      <c r="E45" s="3" t="n">
        <f aca="false">SUM(D45*0.66259)</f>
        <v>198.777</v>
      </c>
      <c r="G45" s="28" t="n">
        <f aca="false">SUM(E45:F45)</f>
        <v>198.777</v>
      </c>
      <c r="H45" s="29"/>
    </row>
    <row r="46" customFormat="false" ht="12.75" hidden="false" customHeight="false" outlineLevel="0" collapsed="false">
      <c r="A46" s="1" t="n">
        <v>264584136</v>
      </c>
      <c r="B46" s="27" t="s">
        <v>51</v>
      </c>
      <c r="C46" s="27" t="s">
        <v>8</v>
      </c>
      <c r="D46" s="2" t="n">
        <v>500</v>
      </c>
      <c r="E46" s="3" t="n">
        <f aca="false">SUM(D46*0.66259)</f>
        <v>331.295</v>
      </c>
      <c r="G46" s="28" t="n">
        <f aca="false">SUM(E46:F46)</f>
        <v>331.295</v>
      </c>
      <c r="H46" s="29"/>
    </row>
    <row r="47" customFormat="false" ht="12.75" hidden="false" customHeight="false" outlineLevel="0" collapsed="false">
      <c r="B47" s="27" t="s">
        <v>52</v>
      </c>
      <c r="D47" s="2" t="n">
        <v>2500</v>
      </c>
      <c r="E47" s="3" t="n">
        <f aca="false">SUM(D47*0.66259)</f>
        <v>1656.475</v>
      </c>
      <c r="F47" s="4" t="n">
        <v>1224</v>
      </c>
      <c r="G47" s="28" t="n">
        <f aca="false">SUM(E47:F47)</f>
        <v>2880.475</v>
      </c>
    </row>
    <row r="48" customFormat="false" ht="12.75" hidden="false" customHeight="false" outlineLevel="0" collapsed="false">
      <c r="A48" s="1" t="n">
        <v>76205991</v>
      </c>
      <c r="B48" s="27" t="s">
        <v>53</v>
      </c>
      <c r="C48" s="27" t="s">
        <v>8</v>
      </c>
      <c r="D48" s="2" t="n">
        <v>300</v>
      </c>
      <c r="E48" s="3" t="n">
        <f aca="false">SUM(D48*0.66259)</f>
        <v>198.777</v>
      </c>
      <c r="G48" s="28" t="n">
        <f aca="false">SUM(E48:F48)</f>
        <v>198.777</v>
      </c>
      <c r="H48" s="29"/>
    </row>
    <row r="49" customFormat="false" ht="12.75" hidden="false" customHeight="false" outlineLevel="0" collapsed="false">
      <c r="A49" s="1" t="n">
        <v>147749352</v>
      </c>
      <c r="B49" s="27" t="s">
        <v>54</v>
      </c>
      <c r="C49" s="27" t="s">
        <v>8</v>
      </c>
      <c r="D49" s="2" t="n">
        <v>500</v>
      </c>
      <c r="E49" s="3" t="n">
        <f aca="false">SUM(D49*0.66259)</f>
        <v>331.295</v>
      </c>
      <c r="G49" s="28" t="n">
        <f aca="false">SUM(E49:F49)</f>
        <v>331.295</v>
      </c>
      <c r="H49" s="29"/>
    </row>
    <row r="50" customFormat="false" ht="12.75" hidden="false" customHeight="false" outlineLevel="0" collapsed="false">
      <c r="A50" s="1" t="n">
        <v>154504103</v>
      </c>
      <c r="B50" s="27" t="s">
        <v>55</v>
      </c>
      <c r="C50" s="27" t="s">
        <v>8</v>
      </c>
      <c r="D50" s="2" t="n">
        <v>1900</v>
      </c>
      <c r="E50" s="3" t="n">
        <f aca="false">SUM(D50*0.66259)</f>
        <v>1258.921</v>
      </c>
      <c r="G50" s="28" t="n">
        <f aca="false">SUM(E50:F50)</f>
        <v>1258.921</v>
      </c>
      <c r="H50" s="29"/>
    </row>
    <row r="51" customFormat="false" ht="12.75" hidden="false" customHeight="false" outlineLevel="0" collapsed="false">
      <c r="A51" s="1" t="n">
        <v>86521684</v>
      </c>
      <c r="B51" s="27" t="s">
        <v>56</v>
      </c>
      <c r="C51" s="27" t="s">
        <v>8</v>
      </c>
      <c r="D51" s="2" t="n">
        <v>500</v>
      </c>
      <c r="E51" s="3" t="n">
        <f aca="false">SUM(D51*0.66259)</f>
        <v>331.295</v>
      </c>
      <c r="G51" s="28" t="n">
        <f aca="false">SUM(E51:F51)</f>
        <v>331.295</v>
      </c>
    </row>
    <row r="52" customFormat="false" ht="12.75" hidden="false" customHeight="false" outlineLevel="0" collapsed="false">
      <c r="A52" s="1" t="n">
        <v>86521684</v>
      </c>
      <c r="B52" s="27" t="s">
        <v>57</v>
      </c>
      <c r="C52" s="27" t="s">
        <v>8</v>
      </c>
      <c r="D52" s="2" t="n">
        <v>200</v>
      </c>
      <c r="E52" s="3" t="n">
        <f aca="false">SUM(D52*0.66259)</f>
        <v>132.518</v>
      </c>
      <c r="G52" s="28" t="n">
        <f aca="false">SUM(E52:F52)</f>
        <v>132.518</v>
      </c>
    </row>
    <row r="53" customFormat="false" ht="12.75" hidden="false" customHeight="false" outlineLevel="0" collapsed="false">
      <c r="A53" s="1" t="n">
        <v>395542768</v>
      </c>
      <c r="B53" s="27" t="s">
        <v>58</v>
      </c>
      <c r="C53" s="27" t="s">
        <v>8</v>
      </c>
      <c r="D53" s="2" t="n">
        <v>100</v>
      </c>
      <c r="E53" s="3" t="n">
        <f aca="false">SUM(D53*0.66259)</f>
        <v>66.259</v>
      </c>
      <c r="G53" s="28" t="n">
        <f aca="false">SUM(E53:F53)</f>
        <v>66.259</v>
      </c>
      <c r="H53" s="29"/>
    </row>
    <row r="54" customFormat="false" ht="12.75" hidden="false" customHeight="false" outlineLevel="0" collapsed="false">
      <c r="A54" s="1" t="n">
        <v>62505114</v>
      </c>
      <c r="B54" s="27" t="s">
        <v>59</v>
      </c>
      <c r="C54" s="27" t="s">
        <v>8</v>
      </c>
      <c r="D54" s="2" t="n">
        <v>400</v>
      </c>
      <c r="E54" s="3" t="n">
        <f aca="false">SUM(D54*0.66259)</f>
        <v>265.036</v>
      </c>
      <c r="G54" s="28" t="n">
        <f aca="false">SUM(E54:F54)</f>
        <v>265.036</v>
      </c>
    </row>
    <row r="55" customFormat="false" ht="12.75" hidden="false" customHeight="false" outlineLevel="0" collapsed="false">
      <c r="A55" s="1" t="n">
        <v>54011869</v>
      </c>
      <c r="B55" s="27" t="s">
        <v>60</v>
      </c>
      <c r="D55" s="2" t="n">
        <v>5864</v>
      </c>
      <c r="E55" s="3" t="n">
        <f aca="false">SUM(D55*0.66259)</f>
        <v>3885.42776</v>
      </c>
      <c r="F55" s="4" t="n">
        <v>2871</v>
      </c>
      <c r="G55" s="28" t="n">
        <f aca="false">SUM(E55:F55)</f>
        <v>6756.42776</v>
      </c>
    </row>
    <row r="56" customFormat="false" ht="12.75" hidden="false" customHeight="false" outlineLevel="0" collapsed="false">
      <c r="A56" s="1" t="n">
        <v>56308560</v>
      </c>
      <c r="B56" s="27" t="s">
        <v>61</v>
      </c>
      <c r="C56" s="27" t="s">
        <v>8</v>
      </c>
      <c r="D56" s="2" t="n">
        <v>300</v>
      </c>
      <c r="E56" s="3" t="n">
        <f aca="false">SUM(D56*0.66259)</f>
        <v>198.777</v>
      </c>
      <c r="G56" s="28" t="n">
        <f aca="false">SUM(E56:F56)</f>
        <v>198.777</v>
      </c>
      <c r="H56" s="29"/>
    </row>
    <row r="57" customFormat="false" ht="12.75" hidden="false" customHeight="false" outlineLevel="0" collapsed="false">
      <c r="A57" s="1" t="n">
        <v>70566830</v>
      </c>
      <c r="B57" s="27" t="s">
        <v>62</v>
      </c>
      <c r="C57" s="27" t="s">
        <v>8</v>
      </c>
      <c r="D57" s="2" t="n">
        <v>500</v>
      </c>
      <c r="E57" s="3" t="n">
        <f aca="false">SUM(D57*0.66259)</f>
        <v>331.295</v>
      </c>
      <c r="G57" s="28" t="n">
        <f aca="false">SUM(E57:F57)</f>
        <v>331.295</v>
      </c>
      <c r="H57" s="29"/>
    </row>
    <row r="58" customFormat="false" ht="12.75" hidden="false" customHeight="false" outlineLevel="0" collapsed="false">
      <c r="A58" s="1" t="n">
        <v>73329908</v>
      </c>
      <c r="B58" s="27" t="s">
        <v>63</v>
      </c>
      <c r="C58" s="27" t="s">
        <v>8</v>
      </c>
      <c r="D58" s="2" t="n">
        <v>300</v>
      </c>
      <c r="E58" s="3" t="n">
        <f aca="false">SUM(D58*0.66259)</f>
        <v>198.777</v>
      </c>
      <c r="G58" s="28" t="n">
        <f aca="false">SUM(E58:F58)</f>
        <v>198.777</v>
      </c>
      <c r="H58" s="29"/>
    </row>
    <row r="59" customFormat="false" ht="12.75" hidden="false" customHeight="false" outlineLevel="0" collapsed="false">
      <c r="A59" s="1" t="n">
        <v>707016917</v>
      </c>
      <c r="B59" s="27" t="s">
        <v>64</v>
      </c>
      <c r="C59" s="27" t="s">
        <v>8</v>
      </c>
      <c r="D59" s="2" t="n">
        <v>300</v>
      </c>
      <c r="E59" s="3" t="n">
        <f aca="false">SUM(D59*0.66259)</f>
        <v>198.777</v>
      </c>
      <c r="G59" s="28" t="n">
        <f aca="false">SUM(E59:F59)</f>
        <v>198.777</v>
      </c>
      <c r="H59" s="29"/>
    </row>
    <row r="60" customFormat="false" ht="12.75" hidden="false" customHeight="false" outlineLevel="0" collapsed="false">
      <c r="A60" s="1" t="n">
        <v>148149985</v>
      </c>
      <c r="B60" s="27" t="s">
        <v>65</v>
      </c>
      <c r="C60" s="27" t="s">
        <v>8</v>
      </c>
      <c r="D60" s="2" t="n">
        <v>500</v>
      </c>
      <c r="E60" s="3" t="n">
        <f aca="false">SUM(D60*0.66259)</f>
        <v>331.295</v>
      </c>
      <c r="G60" s="28" t="n">
        <f aca="false">SUM(E60:F60)</f>
        <v>331.295</v>
      </c>
      <c r="H60" s="29"/>
    </row>
    <row r="61" customFormat="false" ht="12.75" hidden="false" customHeight="false" outlineLevel="0" collapsed="false">
      <c r="A61" s="1" t="n">
        <v>78247924</v>
      </c>
      <c r="B61" s="27" t="s">
        <v>66</v>
      </c>
      <c r="C61" s="27" t="s">
        <v>8</v>
      </c>
      <c r="D61" s="2" t="n">
        <v>500</v>
      </c>
      <c r="E61" s="3" t="n">
        <f aca="false">SUM(D61*0.66259)</f>
        <v>331.295</v>
      </c>
      <c r="G61" s="28" t="n">
        <f aca="false">SUM(E61:F61)</f>
        <v>331.295</v>
      </c>
      <c r="H61" s="29"/>
    </row>
    <row r="62" customFormat="false" ht="12.75" hidden="false" customHeight="false" outlineLevel="0" collapsed="false">
      <c r="A62" s="1" t="n">
        <v>85627973</v>
      </c>
      <c r="B62" s="27" t="s">
        <v>67</v>
      </c>
      <c r="C62" s="27" t="s">
        <v>8</v>
      </c>
      <c r="D62" s="2" t="n">
        <v>500</v>
      </c>
      <c r="E62" s="3" t="n">
        <f aca="false">SUM(D62*0.66259)</f>
        <v>331.295</v>
      </c>
      <c r="G62" s="28" t="n">
        <f aca="false">SUM(E62:F62)</f>
        <v>331.295</v>
      </c>
      <c r="H62" s="29"/>
    </row>
    <row r="63" customFormat="false" ht="12.75" hidden="false" customHeight="false" outlineLevel="0" collapsed="false">
      <c r="A63" s="1" t="n">
        <v>147347055</v>
      </c>
      <c r="B63" s="27" t="s">
        <v>68</v>
      </c>
      <c r="C63" s="27" t="s">
        <v>8</v>
      </c>
      <c r="D63" s="2" t="n">
        <v>100</v>
      </c>
      <c r="E63" s="3" t="n">
        <f aca="false">SUM(D63*0.66259)</f>
        <v>66.259</v>
      </c>
      <c r="G63" s="28" t="n">
        <f aca="false">SUM(E63:F63)</f>
        <v>66.259</v>
      </c>
      <c r="H63" s="29"/>
    </row>
    <row r="64" customFormat="false" ht="12.75" hidden="false" customHeight="false" outlineLevel="0" collapsed="false">
      <c r="A64" s="1" t="n">
        <v>209229803</v>
      </c>
      <c r="B64" s="27" t="s">
        <v>69</v>
      </c>
      <c r="C64" s="27" t="s">
        <v>8</v>
      </c>
      <c r="D64" s="2" t="n">
        <v>750</v>
      </c>
      <c r="E64" s="3" t="n">
        <f aca="false">SUM(D64*0.66259)</f>
        <v>496.9425</v>
      </c>
      <c r="G64" s="28" t="n">
        <f aca="false">SUM(E64:F64)</f>
        <v>496.9425</v>
      </c>
      <c r="H64" s="29"/>
    </row>
    <row r="65" customFormat="false" ht="12.75" hidden="false" customHeight="false" outlineLevel="0" collapsed="false">
      <c r="A65" s="1" t="n">
        <v>212205565</v>
      </c>
      <c r="B65" s="27" t="s">
        <v>70</v>
      </c>
      <c r="C65" s="27" t="s">
        <v>8</v>
      </c>
      <c r="D65" s="2" t="n">
        <v>200</v>
      </c>
      <c r="E65" s="3" t="n">
        <f aca="false">SUM(D65*0.66259)</f>
        <v>132.518</v>
      </c>
      <c r="G65" s="28" t="n">
        <f aca="false">SUM(E65:F65)</f>
        <v>132.518</v>
      </c>
      <c r="H65" s="29"/>
    </row>
    <row r="66" customFormat="false" ht="12.75" hidden="false" customHeight="false" outlineLevel="0" collapsed="false">
      <c r="A66" s="1" t="n">
        <v>98383527</v>
      </c>
      <c r="B66" s="27" t="s">
        <v>71</v>
      </c>
      <c r="C66" s="44"/>
      <c r="D66" s="45" t="n">
        <v>500</v>
      </c>
      <c r="E66" s="3" t="n">
        <f aca="false">SUM(D66*0.66259)</f>
        <v>331.295</v>
      </c>
      <c r="F66" s="46" t="n">
        <v>245</v>
      </c>
      <c r="G66" s="28" t="n">
        <f aca="false">SUM(E66:F66)</f>
        <v>576.295</v>
      </c>
    </row>
    <row r="67" customFormat="false" ht="12.75" hidden="false" customHeight="false" outlineLevel="0" collapsed="false">
      <c r="A67" s="1" t="n">
        <v>152402597</v>
      </c>
      <c r="B67" s="27" t="s">
        <v>72</v>
      </c>
      <c r="C67" s="27" t="s">
        <v>8</v>
      </c>
      <c r="D67" s="2" t="n">
        <v>500</v>
      </c>
      <c r="E67" s="3" t="n">
        <f aca="false">SUM(D67*0.66259)</f>
        <v>331.295</v>
      </c>
      <c r="G67" s="28" t="n">
        <f aca="false">SUM(E67:F67)</f>
        <v>331.295</v>
      </c>
      <c r="H67" s="29"/>
    </row>
    <row r="68" customFormat="false" ht="12.75" hidden="false" customHeight="false" outlineLevel="0" collapsed="false">
      <c r="A68" s="1" t="n">
        <v>79347744</v>
      </c>
      <c r="B68" s="27" t="s">
        <v>73</v>
      </c>
      <c r="C68" s="27" t="s">
        <v>8</v>
      </c>
      <c r="D68" s="2" t="n">
        <v>250</v>
      </c>
      <c r="E68" s="3" t="n">
        <f aca="false">SUM(D68*0.66259)</f>
        <v>165.6475</v>
      </c>
      <c r="G68" s="28" t="n">
        <f aca="false">SUM(E68:F68)</f>
        <v>165.6475</v>
      </c>
    </row>
    <row r="69" customFormat="false" ht="12.75" hidden="false" customHeight="false" outlineLevel="0" collapsed="false">
      <c r="A69" s="1" t="n">
        <v>262785549</v>
      </c>
      <c r="B69" s="27" t="s">
        <v>74</v>
      </c>
      <c r="C69" s="27" t="s">
        <v>8</v>
      </c>
      <c r="D69" s="2" t="n">
        <v>500</v>
      </c>
      <c r="E69" s="3" t="n">
        <f aca="false">SUM(D69*0.66259)</f>
        <v>331.295</v>
      </c>
      <c r="G69" s="28" t="n">
        <f aca="false">SUM(E69:F69)</f>
        <v>331.295</v>
      </c>
      <c r="H69" s="29"/>
    </row>
    <row r="70" customFormat="false" ht="12.75" hidden="false" customHeight="false" outlineLevel="0" collapsed="false">
      <c r="A70" s="1" t="n">
        <v>104483654</v>
      </c>
      <c r="B70" s="27" t="s">
        <v>75</v>
      </c>
      <c r="C70" s="27" t="s">
        <v>8</v>
      </c>
      <c r="D70" s="2" t="n">
        <v>500</v>
      </c>
      <c r="E70" s="3" t="n">
        <f aca="false">SUM(D70*0.66259)</f>
        <v>331.295</v>
      </c>
      <c r="G70" s="28" t="n">
        <f aca="false">SUM(E70:F70)</f>
        <v>331.295</v>
      </c>
      <c r="H70" s="29"/>
    </row>
    <row r="71" customFormat="false" ht="12.75" hidden="false" customHeight="false" outlineLevel="0" collapsed="false">
      <c r="A71" s="1" t="n">
        <v>120169441</v>
      </c>
      <c r="B71" s="27" t="s">
        <v>76</v>
      </c>
      <c r="C71" s="27" t="s">
        <v>8</v>
      </c>
      <c r="D71" s="2" t="n">
        <v>750</v>
      </c>
      <c r="E71" s="3" t="n">
        <f aca="false">SUM(D71*0.66259)</f>
        <v>496.9425</v>
      </c>
      <c r="G71" s="28" t="n">
        <f aca="false">SUM(E71:F71)</f>
        <v>496.9425</v>
      </c>
      <c r="H71" s="29"/>
    </row>
    <row r="72" customFormat="false" ht="12.75" hidden="false" customHeight="false" outlineLevel="0" collapsed="false">
      <c r="A72" s="1" t="n">
        <v>94225806</v>
      </c>
      <c r="B72" s="27" t="s">
        <v>77</v>
      </c>
      <c r="C72" s="27" t="s">
        <v>8</v>
      </c>
      <c r="D72" s="2" t="n">
        <v>750</v>
      </c>
      <c r="E72" s="3" t="n">
        <f aca="false">SUM(D72*0.66259)</f>
        <v>496.9425</v>
      </c>
      <c r="G72" s="28" t="n">
        <f aca="false">SUM(E72:F72)</f>
        <v>496.9425</v>
      </c>
      <c r="H72" s="29"/>
    </row>
    <row r="73" customFormat="false" ht="12.75" hidden="false" customHeight="false" outlineLevel="0" collapsed="false">
      <c r="A73" s="1" t="n">
        <v>75189623</v>
      </c>
      <c r="B73" s="27" t="s">
        <v>78</v>
      </c>
      <c r="C73" s="27" t="s">
        <v>8</v>
      </c>
      <c r="D73" s="2" t="n">
        <v>500</v>
      </c>
      <c r="E73" s="3" t="n">
        <f aca="false">SUM(D73*0.66259)</f>
        <v>331.295</v>
      </c>
      <c r="G73" s="28" t="n">
        <f aca="false">SUM(E73:F73)</f>
        <v>331.295</v>
      </c>
      <c r="H73" s="29"/>
    </row>
    <row r="74" customFormat="false" ht="12.75" hidden="false" customHeight="false" outlineLevel="0" collapsed="false">
      <c r="A74" s="1" t="n">
        <v>76188110</v>
      </c>
      <c r="B74" s="27" t="s">
        <v>79</v>
      </c>
      <c r="C74" s="27" t="s">
        <v>8</v>
      </c>
      <c r="D74" s="2" t="n">
        <v>500</v>
      </c>
      <c r="E74" s="3" t="n">
        <f aca="false">SUM(D74*0.66259)</f>
        <v>331.295</v>
      </c>
      <c r="G74" s="28" t="n">
        <f aca="false">SUM(E74:F74)</f>
        <v>331.295</v>
      </c>
      <c r="H74" s="29"/>
    </row>
    <row r="75" customFormat="false" ht="12.75" hidden="false" customHeight="false" outlineLevel="0" collapsed="false">
      <c r="A75" s="1" t="n">
        <v>66268607</v>
      </c>
      <c r="B75" s="27" t="s">
        <v>80</v>
      </c>
      <c r="C75" s="27" t="s">
        <v>8</v>
      </c>
      <c r="D75" s="2" t="n">
        <v>600</v>
      </c>
      <c r="E75" s="3" t="n">
        <f aca="false">SUM(D75*0.66259)</f>
        <v>397.554</v>
      </c>
      <c r="G75" s="28" t="n">
        <f aca="false">SUM(E75:F75)</f>
        <v>397.554</v>
      </c>
      <c r="H75" s="29"/>
    </row>
    <row r="76" customFormat="false" ht="12.75" hidden="false" customHeight="false" outlineLevel="0" collapsed="false">
      <c r="A76" s="1" t="n">
        <v>137689112</v>
      </c>
      <c r="B76" s="27" t="s">
        <v>81</v>
      </c>
      <c r="C76" s="27" t="s">
        <v>8</v>
      </c>
      <c r="D76" s="2" t="n">
        <v>400</v>
      </c>
      <c r="E76" s="3" t="n">
        <f aca="false">SUM(D76*0.66259)</f>
        <v>265.036</v>
      </c>
      <c r="G76" s="28" t="n">
        <f aca="false">SUM(E76:F76)</f>
        <v>265.036</v>
      </c>
      <c r="H76" s="29"/>
    </row>
    <row r="77" customFormat="false" ht="12.75" hidden="false" customHeight="false" outlineLevel="0" collapsed="false">
      <c r="A77" s="1" t="n">
        <v>156180457</v>
      </c>
      <c r="B77" s="27" t="s">
        <v>82</v>
      </c>
      <c r="C77" s="27" t="s">
        <v>8</v>
      </c>
      <c r="D77" s="2" t="n">
        <v>600</v>
      </c>
      <c r="E77" s="3" t="n">
        <f aca="false">SUM(D77*0.66259)</f>
        <v>397.554</v>
      </c>
      <c r="G77" s="28" t="n">
        <f aca="false">SUM(E77:F77)</f>
        <v>397.554</v>
      </c>
      <c r="H77" s="29"/>
    </row>
    <row r="78" customFormat="false" ht="12.75" hidden="false" customHeight="false" outlineLevel="0" collapsed="false">
      <c r="A78" s="1" t="n">
        <v>156480080</v>
      </c>
      <c r="B78" s="27" t="s">
        <v>82</v>
      </c>
      <c r="C78" s="27" t="s">
        <v>8</v>
      </c>
      <c r="D78" s="2" t="n">
        <v>600</v>
      </c>
      <c r="E78" s="3" t="n">
        <f aca="false">SUM(D78*0.66259)</f>
        <v>397.554</v>
      </c>
      <c r="G78" s="28" t="n">
        <f aca="false">SUM(E78:F78)</f>
        <v>397.554</v>
      </c>
      <c r="H78" s="29"/>
    </row>
    <row r="79" customFormat="false" ht="12.75" hidden="false" customHeight="false" outlineLevel="0" collapsed="false">
      <c r="A79" s="1" t="n">
        <v>22182394</v>
      </c>
      <c r="B79" s="27" t="s">
        <v>83</v>
      </c>
      <c r="C79" s="27" t="s">
        <v>8</v>
      </c>
      <c r="D79" s="2" t="n">
        <v>600</v>
      </c>
      <c r="E79" s="3" t="n">
        <f aca="false">SUM(D79*0.66259)</f>
        <v>397.554</v>
      </c>
      <c r="G79" s="28" t="n">
        <f aca="false">SUM(E79:F79)</f>
        <v>397.554</v>
      </c>
      <c r="H79" s="29"/>
    </row>
    <row r="80" customFormat="false" ht="12.75" hidden="false" customHeight="false" outlineLevel="0" collapsed="false">
      <c r="A80" s="1" t="n">
        <v>127443496</v>
      </c>
      <c r="B80" s="27" t="s">
        <v>84</v>
      </c>
      <c r="C80" s="27" t="s">
        <v>8</v>
      </c>
      <c r="D80" s="2" t="n">
        <v>500</v>
      </c>
      <c r="E80" s="3" t="n">
        <f aca="false">SUM(D80*0.66259)</f>
        <v>331.295</v>
      </c>
      <c r="G80" s="28" t="n">
        <f aca="false">SUM(E80:F80)</f>
        <v>331.295</v>
      </c>
      <c r="H80" s="29"/>
    </row>
    <row r="81" customFormat="false" ht="12.75" hidden="false" customHeight="false" outlineLevel="0" collapsed="false">
      <c r="A81" s="1" t="n">
        <v>86382439</v>
      </c>
      <c r="B81" s="27" t="s">
        <v>85</v>
      </c>
      <c r="C81" s="27" t="s">
        <v>8</v>
      </c>
      <c r="D81" s="2" t="n">
        <v>1800</v>
      </c>
      <c r="E81" s="3" t="n">
        <f aca="false">SUM(D81*0.66259)</f>
        <v>1192.662</v>
      </c>
      <c r="G81" s="28" t="n">
        <f aca="false">SUM(E81:F81)</f>
        <v>1192.662</v>
      </c>
      <c r="K81" s="34"/>
    </row>
    <row r="82" customFormat="false" ht="12.75" hidden="false" customHeight="false" outlineLevel="0" collapsed="false">
      <c r="A82" s="1" t="n">
        <v>52286028</v>
      </c>
      <c r="B82" s="27" t="s">
        <v>86</v>
      </c>
      <c r="C82" s="27" t="s">
        <v>8</v>
      </c>
      <c r="D82" s="2" t="n">
        <v>750</v>
      </c>
      <c r="E82" s="3" t="n">
        <f aca="false">SUM(D82*0.66259)</f>
        <v>496.9425</v>
      </c>
      <c r="G82" s="28" t="n">
        <f aca="false">SUM(E82:F82)</f>
        <v>496.9425</v>
      </c>
      <c r="H82" s="29"/>
    </row>
    <row r="83" customFormat="false" ht="12.75" hidden="false" customHeight="false" outlineLevel="0" collapsed="false">
      <c r="A83" s="1" t="n">
        <v>122707078</v>
      </c>
      <c r="B83" s="27" t="s">
        <v>87</v>
      </c>
      <c r="C83" s="27" t="s">
        <v>8</v>
      </c>
      <c r="D83" s="2" t="n">
        <v>300</v>
      </c>
      <c r="E83" s="3" t="n">
        <f aca="false">SUM(D83*0.66259)</f>
        <v>198.777</v>
      </c>
      <c r="G83" s="28" t="n">
        <f aca="false">SUM(E83:F83)</f>
        <v>198.777</v>
      </c>
    </row>
    <row r="84" customFormat="false" ht="12.75" hidden="false" customHeight="false" outlineLevel="0" collapsed="false">
      <c r="A84" s="1" t="n">
        <v>122707078</v>
      </c>
      <c r="B84" s="27" t="s">
        <v>87</v>
      </c>
      <c r="C84" s="27" t="s">
        <v>8</v>
      </c>
      <c r="D84" s="2" t="n">
        <v>500</v>
      </c>
      <c r="E84" s="3" t="n">
        <f aca="false">SUM(D84*0.66259)</f>
        <v>331.295</v>
      </c>
      <c r="G84" s="28" t="n">
        <f aca="false">SUM(E84:F84)</f>
        <v>331.295</v>
      </c>
    </row>
    <row r="85" customFormat="false" ht="12.75" hidden="false" customHeight="false" outlineLevel="0" collapsed="false">
      <c r="A85" s="1" t="n">
        <v>53364128</v>
      </c>
      <c r="B85" s="27" t="s">
        <v>88</v>
      </c>
      <c r="C85" s="27" t="s">
        <v>8</v>
      </c>
      <c r="D85" s="2" t="n">
        <v>300</v>
      </c>
      <c r="E85" s="3" t="n">
        <f aca="false">SUM(D85*0.66259)</f>
        <v>198.777</v>
      </c>
      <c r="G85" s="28" t="n">
        <f aca="false">SUM(E85:F85)</f>
        <v>198.777</v>
      </c>
      <c r="H85" s="29"/>
    </row>
    <row r="86" customFormat="false" ht="12.75" hidden="false" customHeight="false" outlineLevel="0" collapsed="false">
      <c r="A86" s="1" t="n">
        <v>69404329</v>
      </c>
      <c r="B86" s="27" t="s">
        <v>89</v>
      </c>
      <c r="C86" s="27" t="s">
        <v>8</v>
      </c>
      <c r="D86" s="2" t="n">
        <v>1500</v>
      </c>
      <c r="E86" s="3" t="n">
        <f aca="false">SUM(D86*0.66259)</f>
        <v>993.885</v>
      </c>
      <c r="G86" s="28" t="n">
        <f aca="false">SUM(E86:F86)</f>
        <v>993.885</v>
      </c>
      <c r="H86" s="29"/>
    </row>
    <row r="87" customFormat="false" ht="12.75" hidden="false" customHeight="false" outlineLevel="0" collapsed="false">
      <c r="A87" s="1" t="n">
        <v>70309604</v>
      </c>
      <c r="B87" s="27" t="s">
        <v>90</v>
      </c>
      <c r="C87" s="27" t="s">
        <v>8</v>
      </c>
      <c r="D87" s="2" t="n">
        <v>500</v>
      </c>
      <c r="E87" s="3" t="n">
        <f aca="false">SUM(D87*0.66259)</f>
        <v>331.295</v>
      </c>
      <c r="G87" s="28" t="n">
        <f aca="false">SUM(E87:F87)</f>
        <v>331.295</v>
      </c>
      <c r="H87" s="29"/>
    </row>
    <row r="88" customFormat="false" ht="12.75" hidden="false" customHeight="false" outlineLevel="0" collapsed="false">
      <c r="A88" s="1" t="n">
        <v>85384777</v>
      </c>
      <c r="B88" s="27" t="s">
        <v>91</v>
      </c>
      <c r="C88" s="27" t="s">
        <v>8</v>
      </c>
      <c r="D88" s="2" t="n">
        <v>750</v>
      </c>
      <c r="E88" s="3" t="n">
        <f aca="false">SUM(D88*0.66259)</f>
        <v>496.9425</v>
      </c>
      <c r="G88" s="28" t="n">
        <f aca="false">SUM(E88:F88)</f>
        <v>496.9425</v>
      </c>
      <c r="H88" s="29"/>
    </row>
    <row r="89" customFormat="false" ht="12.75" hidden="false" customHeight="false" outlineLevel="0" collapsed="false">
      <c r="A89" s="1" t="n">
        <v>69426313</v>
      </c>
      <c r="B89" s="27" t="s">
        <v>92</v>
      </c>
      <c r="C89" s="27" t="s">
        <v>8</v>
      </c>
      <c r="D89" s="2" t="n">
        <v>250</v>
      </c>
      <c r="E89" s="3" t="n">
        <f aca="false">SUM(D89*0.66259)</f>
        <v>165.6475</v>
      </c>
      <c r="G89" s="28" t="n">
        <f aca="false">SUM(E89:F89)</f>
        <v>165.6475</v>
      </c>
      <c r="H89" s="29"/>
    </row>
    <row r="90" customFormat="false" ht="12.75" hidden="false" customHeight="false" outlineLevel="0" collapsed="false">
      <c r="A90" s="1" t="n">
        <v>80185525</v>
      </c>
      <c r="B90" s="27" t="s">
        <v>93</v>
      </c>
      <c r="C90" s="27" t="s">
        <v>8</v>
      </c>
      <c r="D90" s="2" t="n">
        <v>3500</v>
      </c>
      <c r="E90" s="3" t="n">
        <f aca="false">SUM(D90*0.66259)</f>
        <v>2319.065</v>
      </c>
      <c r="G90" s="28" t="n">
        <f aca="false">SUM(E90:F90)</f>
        <v>2319.065</v>
      </c>
      <c r="H90" s="29"/>
    </row>
    <row r="91" customFormat="false" ht="12.75" hidden="false" customHeight="false" outlineLevel="0" collapsed="false">
      <c r="A91" s="1" t="n">
        <v>946287682</v>
      </c>
      <c r="B91" s="27" t="s">
        <v>94</v>
      </c>
      <c r="D91" s="2" t="n">
        <v>400</v>
      </c>
      <c r="E91" s="3" t="n">
        <f aca="false">SUM(D91*0.66259)</f>
        <v>265.036</v>
      </c>
      <c r="F91" s="4" t="n">
        <v>196</v>
      </c>
      <c r="G91" s="28" t="n">
        <f aca="false">SUM(E91:F91)</f>
        <v>461.036</v>
      </c>
    </row>
    <row r="92" customFormat="false" ht="12.75" hidden="false" customHeight="false" outlineLevel="0" collapsed="false">
      <c r="A92" s="1" t="n">
        <v>276223209</v>
      </c>
      <c r="B92" s="27" t="s">
        <v>95</v>
      </c>
      <c r="C92" s="27" t="s">
        <v>8</v>
      </c>
      <c r="D92" s="2" t="n">
        <v>300</v>
      </c>
      <c r="E92" s="3" t="n">
        <f aca="false">SUM(D92*0.66259)</f>
        <v>198.777</v>
      </c>
      <c r="G92" s="28" t="n">
        <f aca="false">SUM(E92:F92)</f>
        <v>198.777</v>
      </c>
      <c r="H92" s="29"/>
    </row>
    <row r="93" customFormat="false" ht="12.75" hidden="false" customHeight="false" outlineLevel="0" collapsed="false">
      <c r="A93" s="1" t="n">
        <v>215689650</v>
      </c>
      <c r="B93" s="27" t="s">
        <v>96</v>
      </c>
      <c r="C93" s="27" t="s">
        <v>8</v>
      </c>
      <c r="D93" s="2" t="n">
        <v>400</v>
      </c>
      <c r="E93" s="3" t="n">
        <f aca="false">SUM(D93*0.66259)</f>
        <v>265.036</v>
      </c>
      <c r="G93" s="28" t="n">
        <f aca="false">SUM(E93:F93)</f>
        <v>265.036</v>
      </c>
      <c r="H93" s="29"/>
    </row>
    <row r="94" customFormat="false" ht="12.75" hidden="false" customHeight="false" outlineLevel="0" collapsed="false">
      <c r="A94" s="1" t="n">
        <v>48401822</v>
      </c>
      <c r="B94" s="27" t="s">
        <v>97</v>
      </c>
      <c r="C94" s="27" t="s">
        <v>8</v>
      </c>
      <c r="D94" s="2" t="n">
        <v>300</v>
      </c>
      <c r="E94" s="3" t="n">
        <f aca="false">SUM(D94*0.66259)</f>
        <v>198.777</v>
      </c>
      <c r="G94" s="28" t="n">
        <f aca="false">SUM(E94:F94)</f>
        <v>198.777</v>
      </c>
      <c r="H94" s="29"/>
    </row>
    <row r="95" customFormat="false" ht="12.75" hidden="false" customHeight="false" outlineLevel="0" collapsed="false">
      <c r="A95" s="1" t="n">
        <v>215666122</v>
      </c>
      <c r="B95" s="27" t="s">
        <v>98</v>
      </c>
      <c r="D95" s="2" t="n">
        <v>1300</v>
      </c>
      <c r="E95" s="3" t="n">
        <f aca="false">SUM(D95*0.66259)</f>
        <v>861.367</v>
      </c>
      <c r="F95" s="4" t="n">
        <v>637</v>
      </c>
      <c r="G95" s="28" t="n">
        <f aca="false">SUM(E95:F95)</f>
        <v>1498.367</v>
      </c>
    </row>
    <row r="96" customFormat="false" ht="12.75" hidden="false" customHeight="false" outlineLevel="0" collapsed="false">
      <c r="A96" s="1" t="n">
        <v>43740607</v>
      </c>
      <c r="B96" s="27" t="s">
        <v>99</v>
      </c>
      <c r="C96" s="27" t="s">
        <v>8</v>
      </c>
      <c r="D96" s="2" t="n">
        <v>500</v>
      </c>
      <c r="E96" s="3" t="n">
        <f aca="false">SUM(D96*0.66259)</f>
        <v>331.295</v>
      </c>
      <c r="G96" s="28" t="n">
        <f aca="false">SUM(E96:F96)</f>
        <v>331.295</v>
      </c>
      <c r="H96" s="29"/>
    </row>
    <row r="97" customFormat="false" ht="12.75" hidden="false" customHeight="false" outlineLevel="0" collapsed="false">
      <c r="A97" s="1" t="n">
        <v>123189746</v>
      </c>
      <c r="B97" s="27" t="s">
        <v>100</v>
      </c>
      <c r="C97" s="27" t="s">
        <v>8</v>
      </c>
      <c r="D97" s="2" t="n">
        <v>300</v>
      </c>
      <c r="E97" s="3" t="n">
        <f aca="false">SUM(D97*0.66259)</f>
        <v>198.777</v>
      </c>
      <c r="G97" s="28" t="n">
        <f aca="false">SUM(E97:F97)</f>
        <v>198.777</v>
      </c>
      <c r="H97" s="29"/>
    </row>
    <row r="98" customFormat="false" ht="12.75" hidden="false" customHeight="false" outlineLevel="0" collapsed="false">
      <c r="A98" s="1" t="n">
        <v>128225652</v>
      </c>
      <c r="B98" s="27" t="s">
        <v>101</v>
      </c>
      <c r="C98" s="27" t="s">
        <v>8</v>
      </c>
      <c r="D98" s="2" t="n">
        <v>400</v>
      </c>
      <c r="E98" s="3" t="n">
        <f aca="false">SUM(D98*0.66259)</f>
        <v>265.036</v>
      </c>
      <c r="G98" s="28" t="n">
        <f aca="false">SUM(E98:F98)</f>
        <v>265.036</v>
      </c>
      <c r="H98" s="29"/>
    </row>
    <row r="99" customFormat="false" ht="12.75" hidden="false" customHeight="false" outlineLevel="0" collapsed="false">
      <c r="A99" s="1" t="n">
        <v>92362091</v>
      </c>
      <c r="B99" s="27" t="s">
        <v>102</v>
      </c>
      <c r="C99" s="27" t="s">
        <v>8</v>
      </c>
      <c r="D99" s="2" t="n">
        <v>3000</v>
      </c>
      <c r="E99" s="3" t="n">
        <f aca="false">SUM(D99*0.66259)</f>
        <v>1987.77</v>
      </c>
      <c r="G99" s="28" t="n">
        <f aca="false">SUM(E99:F99)</f>
        <v>1987.77</v>
      </c>
      <c r="H99" s="29"/>
    </row>
    <row r="100" customFormat="false" ht="12.75" hidden="false" customHeight="false" outlineLevel="0" collapsed="false">
      <c r="A100" s="1" t="n">
        <v>524640332</v>
      </c>
      <c r="B100" s="27" t="s">
        <v>103</v>
      </c>
      <c r="D100" s="2" t="n">
        <v>1000</v>
      </c>
      <c r="E100" s="3" t="n">
        <f aca="false">SUM(D100*0.66259)</f>
        <v>662.59</v>
      </c>
      <c r="F100" s="4" t="n">
        <v>490</v>
      </c>
      <c r="G100" s="28" t="n">
        <f aca="false">SUM(E100:F100)</f>
        <v>1152.59</v>
      </c>
    </row>
    <row r="101" customFormat="false" ht="12.75" hidden="false" customHeight="false" outlineLevel="0" collapsed="false">
      <c r="A101" s="1" t="n">
        <v>114286025</v>
      </c>
      <c r="B101" s="27" t="s">
        <v>104</v>
      </c>
      <c r="C101" s="27" t="s">
        <v>8</v>
      </c>
      <c r="D101" s="2" t="n">
        <v>750</v>
      </c>
      <c r="E101" s="3" t="n">
        <f aca="false">SUM(D101*0.66259)</f>
        <v>496.9425</v>
      </c>
      <c r="G101" s="28" t="n">
        <f aca="false">SUM(E101:F101)</f>
        <v>496.9425</v>
      </c>
      <c r="H101" s="29"/>
    </row>
    <row r="102" customFormat="false" ht="12.75" hidden="false" customHeight="false" outlineLevel="0" collapsed="false">
      <c r="A102" s="1" t="n">
        <v>351140130</v>
      </c>
      <c r="B102" s="27" t="s">
        <v>105</v>
      </c>
      <c r="C102" s="27" t="s">
        <v>8</v>
      </c>
      <c r="D102" s="2" t="n">
        <v>700</v>
      </c>
      <c r="E102" s="3" t="n">
        <f aca="false">SUM(D102*0.66259)</f>
        <v>463.813</v>
      </c>
      <c r="G102" s="28" t="n">
        <f aca="false">SUM(E102:F102)</f>
        <v>463.813</v>
      </c>
    </row>
    <row r="103" customFormat="false" ht="12.75" hidden="false" customHeight="false" outlineLevel="0" collapsed="false">
      <c r="A103" s="1" t="n">
        <v>264074318</v>
      </c>
      <c r="B103" s="27" t="s">
        <v>106</v>
      </c>
      <c r="C103" s="27" t="s">
        <v>8</v>
      </c>
      <c r="D103" s="2" t="n">
        <v>500</v>
      </c>
      <c r="E103" s="3" t="n">
        <f aca="false">SUM(D103*0.66259)</f>
        <v>331.295</v>
      </c>
      <c r="G103" s="28" t="n">
        <f aca="false">SUM(E103:F103)</f>
        <v>331.295</v>
      </c>
      <c r="H103" s="29"/>
    </row>
    <row r="104" customFormat="false" ht="12.75" hidden="false" customHeight="false" outlineLevel="0" collapsed="false">
      <c r="A104" s="1" t="n">
        <v>39336163</v>
      </c>
      <c r="B104" s="27" t="s">
        <v>107</v>
      </c>
      <c r="C104" s="27" t="s">
        <v>8</v>
      </c>
      <c r="D104" s="2" t="n">
        <v>300</v>
      </c>
      <c r="E104" s="3" t="n">
        <f aca="false">SUM(D104*0.66259)</f>
        <v>198.777</v>
      </c>
      <c r="G104" s="28" t="n">
        <f aca="false">SUM(E104:F104)</f>
        <v>198.777</v>
      </c>
      <c r="H104" s="29"/>
    </row>
    <row r="105" customFormat="false" ht="12.75" hidden="false" customHeight="false" outlineLevel="0" collapsed="false">
      <c r="A105" s="1" t="n">
        <v>78180676</v>
      </c>
      <c r="B105" s="27" t="s">
        <v>108</v>
      </c>
      <c r="C105" s="27" t="s">
        <v>8</v>
      </c>
      <c r="D105" s="2" t="n">
        <v>1000</v>
      </c>
      <c r="E105" s="3" t="n">
        <f aca="false">SUM(D105*0.66259)</f>
        <v>662.59</v>
      </c>
      <c r="G105" s="28" t="n">
        <f aca="false">SUM(E105:F105)</f>
        <v>662.59</v>
      </c>
      <c r="H105" s="29"/>
    </row>
    <row r="106" customFormat="false" ht="12.75" hidden="false" customHeight="false" outlineLevel="0" collapsed="false">
      <c r="A106" s="1" t="n">
        <v>119241264</v>
      </c>
      <c r="B106" s="27" t="s">
        <v>109</v>
      </c>
      <c r="C106" s="27" t="s">
        <v>8</v>
      </c>
      <c r="D106" s="2" t="n">
        <v>300</v>
      </c>
      <c r="E106" s="3" t="n">
        <f aca="false">SUM(D106*0.66259)</f>
        <v>198.777</v>
      </c>
      <c r="G106" s="28" t="n">
        <f aca="false">SUM(E106:F106)</f>
        <v>198.777</v>
      </c>
      <c r="H106" s="29"/>
    </row>
    <row r="107" customFormat="false" ht="12.75" hidden="false" customHeight="false" outlineLevel="0" collapsed="false">
      <c r="A107" s="1" t="n">
        <v>97362492</v>
      </c>
      <c r="B107" s="27" t="s">
        <v>110</v>
      </c>
      <c r="C107" s="27" t="s">
        <v>8</v>
      </c>
      <c r="D107" s="2" t="n">
        <v>600</v>
      </c>
      <c r="E107" s="3" t="n">
        <f aca="false">SUM(D107*0.66259)</f>
        <v>397.554</v>
      </c>
      <c r="G107" s="28" t="n">
        <f aca="false">SUM(E107:F107)</f>
        <v>397.554</v>
      </c>
      <c r="H107" s="29"/>
    </row>
    <row r="108" customFormat="false" ht="12.75" hidden="false" customHeight="false" outlineLevel="0" collapsed="false">
      <c r="A108" s="1" t="n">
        <v>216445419</v>
      </c>
      <c r="B108" s="27" t="s">
        <v>111</v>
      </c>
      <c r="C108" s="27" t="s">
        <v>8</v>
      </c>
      <c r="D108" s="2" t="n">
        <v>200</v>
      </c>
      <c r="E108" s="3" t="n">
        <f aca="false">SUM(D108*0.66259)</f>
        <v>132.518</v>
      </c>
      <c r="G108" s="28" t="n">
        <f aca="false">SUM(E108:F108)</f>
        <v>132.518</v>
      </c>
      <c r="H108" s="29"/>
    </row>
    <row r="109" customFormat="false" ht="12.75" hidden="false" customHeight="false" outlineLevel="0" collapsed="false">
      <c r="A109" s="1" t="n">
        <v>108743331</v>
      </c>
      <c r="B109" s="27" t="s">
        <v>112</v>
      </c>
      <c r="C109" s="27" t="s">
        <v>8</v>
      </c>
      <c r="D109" s="2" t="n">
        <v>1500</v>
      </c>
      <c r="E109" s="3" t="n">
        <f aca="false">SUM(D109*0.66259)</f>
        <v>993.885</v>
      </c>
      <c r="G109" s="28" t="n">
        <f aca="false">SUM(E109:F109)</f>
        <v>993.885</v>
      </c>
      <c r="H109" s="29"/>
    </row>
    <row r="110" customFormat="false" ht="12.75" hidden="false" customHeight="false" outlineLevel="0" collapsed="false">
      <c r="A110" s="1" t="n">
        <v>92801855</v>
      </c>
      <c r="B110" s="27" t="s">
        <v>113</v>
      </c>
      <c r="C110" s="27" t="s">
        <v>8</v>
      </c>
      <c r="D110" s="2" t="n">
        <v>200</v>
      </c>
      <c r="E110" s="3" t="n">
        <f aca="false">SUM(D110*0.66259)</f>
        <v>132.518</v>
      </c>
      <c r="G110" s="28" t="n">
        <f aca="false">SUM(E110:F110)</f>
        <v>132.518</v>
      </c>
    </row>
    <row r="111" customFormat="false" ht="12.75" hidden="false" customHeight="false" outlineLevel="0" collapsed="false">
      <c r="A111" s="1" t="n">
        <v>87141680</v>
      </c>
      <c r="B111" s="27" t="s">
        <v>114</v>
      </c>
      <c r="C111" s="27" t="s">
        <v>8</v>
      </c>
      <c r="D111" s="2" t="n">
        <v>400</v>
      </c>
      <c r="E111" s="3" t="n">
        <f aca="false">SUM(D111*0.66259)</f>
        <v>265.036</v>
      </c>
      <c r="G111" s="28" t="n">
        <f aca="false">SUM(E111:F111)</f>
        <v>265.036</v>
      </c>
      <c r="H111" s="29"/>
    </row>
    <row r="112" customFormat="false" ht="12.75" hidden="false" customHeight="false" outlineLevel="0" collapsed="false">
      <c r="A112" s="1" t="n">
        <v>129325217</v>
      </c>
      <c r="B112" s="27" t="s">
        <v>115</v>
      </c>
      <c r="C112" s="27" t="s">
        <v>8</v>
      </c>
      <c r="D112" s="2" t="n">
        <v>400</v>
      </c>
      <c r="E112" s="3" t="n">
        <f aca="false">SUM(D112*0.66259)</f>
        <v>265.036</v>
      </c>
      <c r="G112" s="28" t="n">
        <f aca="false">SUM(E112:F112)</f>
        <v>265.036</v>
      </c>
      <c r="H112" s="29"/>
    </row>
    <row r="113" customFormat="false" ht="12.75" hidden="false" customHeight="false" outlineLevel="0" collapsed="false">
      <c r="A113" s="1" t="n">
        <v>79406730</v>
      </c>
      <c r="B113" s="27" t="s">
        <v>116</v>
      </c>
      <c r="C113" s="27" t="s">
        <v>8</v>
      </c>
      <c r="D113" s="2" t="n">
        <v>200</v>
      </c>
      <c r="E113" s="3" t="n">
        <f aca="false">SUM(D113*0.66259)</f>
        <v>132.518</v>
      </c>
      <c r="G113" s="28" t="n">
        <f aca="false">SUM(E113:F113)</f>
        <v>132.518</v>
      </c>
      <c r="H113" s="29"/>
    </row>
    <row r="114" customFormat="false" ht="12.75" hidden="false" customHeight="false" outlineLevel="0" collapsed="false">
      <c r="A114" s="1" t="n">
        <v>164189348</v>
      </c>
      <c r="B114" s="27" t="s">
        <v>117</v>
      </c>
      <c r="C114" s="27" t="s">
        <v>8</v>
      </c>
      <c r="D114" s="2" t="n">
        <v>200</v>
      </c>
      <c r="E114" s="3" t="n">
        <f aca="false">SUM(D114*0.66259)</f>
        <v>132.518</v>
      </c>
      <c r="G114" s="28" t="n">
        <f aca="false">SUM(E114:F114)</f>
        <v>132.518</v>
      </c>
      <c r="H114" s="29"/>
    </row>
    <row r="115" customFormat="false" ht="12.75" hidden="false" customHeight="false" outlineLevel="0" collapsed="false">
      <c r="A115" s="1" t="n">
        <v>195058623</v>
      </c>
      <c r="B115" s="27" t="s">
        <v>118</v>
      </c>
      <c r="C115" s="27" t="s">
        <v>8</v>
      </c>
      <c r="D115" s="2" t="n">
        <v>300</v>
      </c>
      <c r="E115" s="3" t="n">
        <f aca="false">SUM(D115*0.66259)</f>
        <v>198.777</v>
      </c>
      <c r="G115" s="28" t="n">
        <f aca="false">SUM(E115:F115)</f>
        <v>198.777</v>
      </c>
      <c r="H115" s="29"/>
    </row>
    <row r="116" customFormat="false" ht="12.75" hidden="false" customHeight="false" outlineLevel="0" collapsed="false">
      <c r="A116" s="1" t="n">
        <v>261731615</v>
      </c>
      <c r="B116" s="27" t="s">
        <v>119</v>
      </c>
      <c r="C116" s="27" t="s">
        <v>8</v>
      </c>
      <c r="D116" s="2" t="n">
        <v>400</v>
      </c>
      <c r="E116" s="3" t="n">
        <f aca="false">SUM(D116*0.66259)</f>
        <v>265.036</v>
      </c>
      <c r="G116" s="28" t="n">
        <f aca="false">SUM(E116:F116)</f>
        <v>265.036</v>
      </c>
      <c r="H116" s="29"/>
    </row>
    <row r="117" customFormat="false" ht="12.75" hidden="false" customHeight="false" outlineLevel="0" collapsed="false">
      <c r="A117" s="1" t="n">
        <v>508420020</v>
      </c>
      <c r="B117" s="27" t="s">
        <v>120</v>
      </c>
      <c r="C117" s="27"/>
      <c r="D117" s="2" t="n">
        <v>180</v>
      </c>
      <c r="E117" s="3" t="n">
        <f aca="false">SUM(D117*0.66259)</f>
        <v>119.2662</v>
      </c>
      <c r="G117" s="28" t="n">
        <f aca="false">SUM(E117:F117)</f>
        <v>119.2662</v>
      </c>
      <c r="H117" s="29"/>
    </row>
    <row r="118" customFormat="false" ht="12.75" hidden="false" customHeight="false" outlineLevel="0" collapsed="false">
      <c r="A118" s="1" t="n">
        <v>89543533</v>
      </c>
      <c r="B118" s="27" t="s">
        <v>121</v>
      </c>
      <c r="C118" s="27" t="s">
        <v>8</v>
      </c>
      <c r="D118" s="2" t="n">
        <v>300</v>
      </c>
      <c r="E118" s="3" t="n">
        <f aca="false">SUM(D118*0.66259)</f>
        <v>198.777</v>
      </c>
      <c r="G118" s="28" t="n">
        <f aca="false">SUM(E118:F118)</f>
        <v>198.777</v>
      </c>
      <c r="H118" s="29"/>
    </row>
    <row r="119" customFormat="false" ht="12.75" hidden="false" customHeight="false" outlineLevel="0" collapsed="false">
      <c r="A119" s="1" t="n">
        <v>70549410</v>
      </c>
      <c r="B119" s="27" t="s">
        <v>122</v>
      </c>
      <c r="C119" s="27" t="s">
        <v>8</v>
      </c>
      <c r="D119" s="2" t="n">
        <v>1000</v>
      </c>
      <c r="E119" s="3" t="n">
        <f aca="false">SUM(D119*0.66259)</f>
        <v>662.59</v>
      </c>
      <c r="G119" s="28" t="n">
        <f aca="false">SUM(E119:F119)</f>
        <v>662.59</v>
      </c>
    </row>
    <row r="120" customFormat="false" ht="12.75" hidden="false" customHeight="false" outlineLevel="0" collapsed="false">
      <c r="A120" s="1" t="n">
        <v>235489650</v>
      </c>
      <c r="B120" s="27" t="s">
        <v>123</v>
      </c>
      <c r="C120" s="27" t="s">
        <v>8</v>
      </c>
      <c r="D120" s="2" t="n">
        <v>300</v>
      </c>
      <c r="E120" s="3" t="n">
        <f aca="false">SUM(D120*0.66259)</f>
        <v>198.777</v>
      </c>
      <c r="G120" s="28" t="n">
        <f aca="false">SUM(E120:F120)</f>
        <v>198.777</v>
      </c>
      <c r="H120" s="29"/>
    </row>
    <row r="121" customFormat="false" ht="12.75" hidden="false" customHeight="false" outlineLevel="0" collapsed="false">
      <c r="A121" s="1" t="n">
        <v>193365533</v>
      </c>
      <c r="B121" s="27" t="s">
        <v>124</v>
      </c>
      <c r="C121" s="27" t="s">
        <v>8</v>
      </c>
      <c r="D121" s="2" t="n">
        <v>600</v>
      </c>
      <c r="E121" s="3" t="n">
        <f aca="false">SUM(D121*0.66259)</f>
        <v>397.554</v>
      </c>
      <c r="G121" s="28" t="n">
        <f aca="false">SUM(E121:F121)</f>
        <v>397.554</v>
      </c>
    </row>
    <row r="122" customFormat="false" ht="12.75" hidden="false" customHeight="false" outlineLevel="0" collapsed="false">
      <c r="A122" s="1" t="n">
        <v>208120125</v>
      </c>
      <c r="B122" s="27" t="s">
        <v>125</v>
      </c>
      <c r="C122" s="27" t="s">
        <v>8</v>
      </c>
      <c r="D122" s="2" t="n">
        <v>200</v>
      </c>
      <c r="E122" s="3" t="n">
        <f aca="false">SUM(D122*0.66259)</f>
        <v>132.518</v>
      </c>
      <c r="G122" s="28" t="n">
        <f aca="false">SUM(E122:F122)</f>
        <v>132.518</v>
      </c>
      <c r="H122" s="29"/>
    </row>
    <row r="123" customFormat="false" ht="12.75" hidden="false" customHeight="false" outlineLevel="0" collapsed="false">
      <c r="A123" s="1" t="n">
        <v>120608319</v>
      </c>
      <c r="B123" s="27" t="s">
        <v>126</v>
      </c>
      <c r="C123" s="27" t="s">
        <v>8</v>
      </c>
      <c r="D123" s="2" t="n">
        <v>300</v>
      </c>
      <c r="E123" s="3" t="n">
        <f aca="false">SUM(D123*0.66259)</f>
        <v>198.777</v>
      </c>
      <c r="G123" s="28" t="n">
        <f aca="false">SUM(E123:F123)</f>
        <v>198.777</v>
      </c>
    </row>
    <row r="124" customFormat="false" ht="12.75" hidden="false" customHeight="false" outlineLevel="0" collapsed="false">
      <c r="A124" s="1" t="n">
        <v>67685616</v>
      </c>
      <c r="B124" s="27" t="s">
        <v>127</v>
      </c>
      <c r="C124" s="27" t="s">
        <v>8</v>
      </c>
      <c r="D124" s="2" t="n">
        <v>475</v>
      </c>
      <c r="E124" s="3" t="n">
        <f aca="false">SUM(D124*0.66259)</f>
        <v>314.73025</v>
      </c>
      <c r="G124" s="28" t="n">
        <f aca="false">SUM(E124:F124)</f>
        <v>314.73025</v>
      </c>
      <c r="J124" s="34"/>
    </row>
    <row r="125" customFormat="false" ht="12.75" hidden="false" customHeight="false" outlineLevel="0" collapsed="false">
      <c r="A125" s="1" t="n">
        <v>43386059</v>
      </c>
      <c r="B125" s="27" t="s">
        <v>128</v>
      </c>
      <c r="C125" s="27" t="s">
        <v>8</v>
      </c>
      <c r="D125" s="2" t="n">
        <v>1450</v>
      </c>
      <c r="E125" s="3" t="n">
        <f aca="false">SUM(D125*0.66259)</f>
        <v>960.7555</v>
      </c>
      <c r="G125" s="28" t="n">
        <f aca="false">SUM(E125:F125)</f>
        <v>960.7555</v>
      </c>
    </row>
    <row r="126" customFormat="false" ht="12.75" hidden="false" customHeight="false" outlineLevel="0" collapsed="false">
      <c r="A126" s="1" t="n">
        <v>78445903</v>
      </c>
      <c r="B126" s="27" t="s">
        <v>129</v>
      </c>
      <c r="C126" s="27" t="s">
        <v>8</v>
      </c>
      <c r="D126" s="2" t="n">
        <v>200</v>
      </c>
      <c r="E126" s="3" t="n">
        <f aca="false">SUM(D126*0.66259)</f>
        <v>132.518</v>
      </c>
      <c r="G126" s="28" t="n">
        <f aca="false">SUM(E126:F126)</f>
        <v>132.518</v>
      </c>
      <c r="H126" s="29"/>
    </row>
    <row r="127" customFormat="false" ht="12.75" hidden="false" customHeight="false" outlineLevel="0" collapsed="false">
      <c r="A127" s="1" t="n">
        <v>125325828</v>
      </c>
      <c r="B127" s="27" t="s">
        <v>130</v>
      </c>
      <c r="C127" s="27" t="s">
        <v>8</v>
      </c>
      <c r="D127" s="2" t="n">
        <v>500</v>
      </c>
      <c r="E127" s="3" t="n">
        <f aca="false">SUM(D127*0.66259)</f>
        <v>331.295</v>
      </c>
      <c r="G127" s="28" t="n">
        <f aca="false">SUM(E127:F127)</f>
        <v>331.295</v>
      </c>
      <c r="H127" s="29"/>
    </row>
    <row r="128" customFormat="false" ht="12.75" hidden="false" customHeight="false" outlineLevel="0" collapsed="false">
      <c r="A128" s="1" t="n">
        <v>48180649</v>
      </c>
      <c r="B128" s="27" t="s">
        <v>131</v>
      </c>
      <c r="C128" s="27" t="s">
        <v>8</v>
      </c>
      <c r="D128" s="2" t="n">
        <v>600</v>
      </c>
      <c r="E128" s="3" t="n">
        <f aca="false">SUM(D128*0.66259)</f>
        <v>397.554</v>
      </c>
      <c r="G128" s="28" t="n">
        <f aca="false">SUM(E128:F128)</f>
        <v>397.554</v>
      </c>
    </row>
    <row r="129" customFormat="false" ht="12.75" hidden="false" customHeight="false" outlineLevel="0" collapsed="false">
      <c r="A129" s="1" t="n">
        <v>79224990</v>
      </c>
      <c r="B129" s="27" t="s">
        <v>132</v>
      </c>
      <c r="C129" s="27" t="s">
        <v>8</v>
      </c>
      <c r="D129" s="2" t="n">
        <v>750</v>
      </c>
      <c r="E129" s="3" t="n">
        <f aca="false">SUM(D129*0.66259)</f>
        <v>496.9425</v>
      </c>
      <c r="G129" s="28" t="n">
        <f aca="false">SUM(E129:F129)</f>
        <v>496.9425</v>
      </c>
      <c r="H129" s="29"/>
    </row>
    <row r="130" customFormat="false" ht="12.75" hidden="false" customHeight="false" outlineLevel="0" collapsed="false">
      <c r="A130" s="1" t="n">
        <v>294648865</v>
      </c>
      <c r="B130" s="27" t="s">
        <v>133</v>
      </c>
      <c r="C130" s="27" t="s">
        <v>8</v>
      </c>
      <c r="D130" s="2" t="n">
        <v>500</v>
      </c>
      <c r="E130" s="3" t="n">
        <f aca="false">SUM(D130*0.66259)</f>
        <v>331.295</v>
      </c>
      <c r="G130" s="28" t="n">
        <f aca="false">SUM(E130:F130)</f>
        <v>331.295</v>
      </c>
    </row>
    <row r="131" customFormat="false" ht="12.75" hidden="false" customHeight="false" outlineLevel="0" collapsed="false">
      <c r="A131" s="1" t="n">
        <v>361242001</v>
      </c>
      <c r="B131" s="27" t="s">
        <v>134</v>
      </c>
      <c r="C131" s="27" t="s">
        <v>8</v>
      </c>
      <c r="D131" s="2" t="n">
        <v>300</v>
      </c>
      <c r="E131" s="3" t="n">
        <f aca="false">SUM(D131*0.66259)</f>
        <v>198.777</v>
      </c>
      <c r="G131" s="28" t="n">
        <f aca="false">SUM(E131:F131)</f>
        <v>198.777</v>
      </c>
      <c r="H131" s="29"/>
      <c r="J131" s="34"/>
    </row>
    <row r="132" customFormat="false" ht="12.75" hidden="false" customHeight="false" outlineLevel="0" collapsed="false">
      <c r="A132" s="1" t="s">
        <v>135</v>
      </c>
      <c r="B132" s="27" t="s">
        <v>136</v>
      </c>
      <c r="C132" s="27" t="s">
        <v>8</v>
      </c>
      <c r="D132" s="2" t="n">
        <v>300</v>
      </c>
      <c r="E132" s="3" t="n">
        <f aca="false">SUM(D132*0.66259)</f>
        <v>198.777</v>
      </c>
      <c r="G132" s="28" t="n">
        <f aca="false">SUM(E132:F132)</f>
        <v>198.777</v>
      </c>
      <c r="H132" s="29"/>
    </row>
    <row r="133" customFormat="false" ht="12.75" hidden="false" customHeight="false" outlineLevel="0" collapsed="false">
      <c r="A133" s="1" t="n">
        <v>54341245</v>
      </c>
      <c r="B133" s="27" t="s">
        <v>137</v>
      </c>
      <c r="C133" s="27" t="s">
        <v>8</v>
      </c>
      <c r="D133" s="2" t="n">
        <v>500</v>
      </c>
      <c r="E133" s="3" t="n">
        <f aca="false">SUM(D133*0.66259)</f>
        <v>331.295</v>
      </c>
      <c r="G133" s="28" t="n">
        <f aca="false">SUM(E133:F133)</f>
        <v>331.295</v>
      </c>
      <c r="H133" s="29"/>
    </row>
    <row r="134" customFormat="false" ht="12.75" hidden="false" customHeight="false" outlineLevel="0" collapsed="false">
      <c r="A134" s="1" t="n">
        <v>92489562</v>
      </c>
      <c r="B134" s="27" t="s">
        <v>138</v>
      </c>
      <c r="C134" s="27" t="s">
        <v>8</v>
      </c>
      <c r="D134" s="2" t="n">
        <v>400</v>
      </c>
      <c r="E134" s="3" t="n">
        <f aca="false">SUM(D134*0.66259)</f>
        <v>265.036</v>
      </c>
      <c r="G134" s="28" t="n">
        <f aca="false">SUM(E134:F134)</f>
        <v>265.036</v>
      </c>
      <c r="H134" s="29"/>
    </row>
    <row r="135" customFormat="false" ht="12.75" hidden="false" customHeight="false" outlineLevel="0" collapsed="false">
      <c r="A135" s="1" t="n">
        <v>38366027</v>
      </c>
      <c r="B135" s="27" t="s">
        <v>139</v>
      </c>
      <c r="C135" s="27" t="s">
        <v>8</v>
      </c>
      <c r="D135" s="2" t="n">
        <v>300</v>
      </c>
      <c r="E135" s="3" t="n">
        <f aca="false">SUM(D135*0.66259)</f>
        <v>198.777</v>
      </c>
      <c r="G135" s="28" t="n">
        <f aca="false">SUM(E135:F135)</f>
        <v>198.777</v>
      </c>
      <c r="H135" s="29"/>
    </row>
    <row r="136" customFormat="false" ht="12.75" hidden="false" customHeight="false" outlineLevel="0" collapsed="false">
      <c r="A136" s="1" t="n">
        <v>52344228</v>
      </c>
      <c r="B136" s="27" t="s">
        <v>140</v>
      </c>
      <c r="C136" s="27" t="s">
        <v>8</v>
      </c>
      <c r="D136" s="2" t="n">
        <v>3500</v>
      </c>
      <c r="E136" s="3" t="n">
        <f aca="false">SUM(D136*0.66259)</f>
        <v>2319.065</v>
      </c>
      <c r="G136" s="28" t="n">
        <f aca="false">SUM(E136:F136)</f>
        <v>2319.065</v>
      </c>
      <c r="H136" s="29"/>
    </row>
    <row r="137" customFormat="false" ht="12.75" hidden="false" customHeight="false" outlineLevel="0" collapsed="false">
      <c r="A137" s="1" t="n">
        <v>285281277</v>
      </c>
      <c r="B137" s="27" t="s">
        <v>141</v>
      </c>
      <c r="C137" s="27" t="s">
        <v>8</v>
      </c>
      <c r="D137" s="2" t="n">
        <v>500</v>
      </c>
      <c r="E137" s="3" t="n">
        <f aca="false">SUM(D137*0.66259)</f>
        <v>331.295</v>
      </c>
      <c r="G137" s="28" t="n">
        <f aca="false">SUM(E137:F137)</f>
        <v>331.295</v>
      </c>
      <c r="H137" s="29"/>
    </row>
    <row r="138" customFormat="false" ht="12.75" hidden="false" customHeight="false" outlineLevel="0" collapsed="false">
      <c r="A138" s="1" t="n">
        <v>55164205</v>
      </c>
      <c r="B138" s="27" t="s">
        <v>142</v>
      </c>
      <c r="C138" s="27" t="s">
        <v>8</v>
      </c>
      <c r="D138" s="2" t="n">
        <v>700</v>
      </c>
      <c r="E138" s="3" t="n">
        <f aca="false">SUM(D138*0.66259)</f>
        <v>463.813</v>
      </c>
      <c r="G138" s="28" t="n">
        <f aca="false">SUM(E138:F138)</f>
        <v>463.813</v>
      </c>
      <c r="H138" s="29"/>
    </row>
    <row r="139" customFormat="false" ht="12.75" hidden="false" customHeight="false" outlineLevel="0" collapsed="false">
      <c r="A139" s="1" t="n">
        <v>166366975</v>
      </c>
      <c r="B139" s="27" t="s">
        <v>143</v>
      </c>
      <c r="C139" s="27" t="s">
        <v>8</v>
      </c>
      <c r="D139" s="2" t="n">
        <v>200</v>
      </c>
      <c r="E139" s="3" t="n">
        <f aca="false">SUM(D139*0.66259)</f>
        <v>132.518</v>
      </c>
      <c r="G139" s="28" t="n">
        <f aca="false">SUM(E139:F139)</f>
        <v>132.518</v>
      </c>
    </row>
    <row r="140" customFormat="false" ht="12.75" hidden="false" customHeight="false" outlineLevel="0" collapsed="false">
      <c r="A140" s="1" t="s">
        <v>144</v>
      </c>
      <c r="B140" s="27" t="s">
        <v>145</v>
      </c>
      <c r="C140" s="27" t="s">
        <v>8</v>
      </c>
      <c r="D140" s="2" t="n">
        <v>1200</v>
      </c>
      <c r="E140" s="3" t="n">
        <f aca="false">SUM(D140*0.66259)</f>
        <v>795.108</v>
      </c>
      <c r="G140" s="28" t="n">
        <f aca="false">SUM(E140:F140)</f>
        <v>795.108</v>
      </c>
      <c r="H140" s="29"/>
    </row>
    <row r="141" customFormat="false" ht="12.75" hidden="false" customHeight="false" outlineLevel="0" collapsed="false">
      <c r="A141" s="1" t="n">
        <v>119720058</v>
      </c>
      <c r="B141" s="27" t="s">
        <v>146</v>
      </c>
      <c r="C141" s="27" t="s">
        <v>8</v>
      </c>
      <c r="D141" s="2" t="n">
        <v>500</v>
      </c>
      <c r="E141" s="3" t="n">
        <f aca="false">SUM(D141*0.66259)</f>
        <v>331.295</v>
      </c>
      <c r="G141" s="28" t="n">
        <f aca="false">SUM(E141:F141)</f>
        <v>331.295</v>
      </c>
      <c r="H141" s="29"/>
    </row>
    <row r="142" customFormat="false" ht="12.75" hidden="false" customHeight="false" outlineLevel="0" collapsed="false">
      <c r="A142" s="1" t="n">
        <v>132646454</v>
      </c>
      <c r="B142" s="27" t="s">
        <v>147</v>
      </c>
      <c r="C142" s="27" t="s">
        <v>8</v>
      </c>
      <c r="D142" s="2" t="n">
        <v>300</v>
      </c>
      <c r="E142" s="3" t="n">
        <f aca="false">SUM(D142*0.66259)</f>
        <v>198.777</v>
      </c>
      <c r="G142" s="28" t="n">
        <f aca="false">SUM(E142:F142)</f>
        <v>198.777</v>
      </c>
    </row>
    <row r="143" customFormat="false" ht="12.75" hidden="false" customHeight="false" outlineLevel="0" collapsed="false">
      <c r="A143" s="1" t="n">
        <v>97547099</v>
      </c>
      <c r="B143" s="27" t="s">
        <v>148</v>
      </c>
      <c r="C143" s="27" t="s">
        <v>8</v>
      </c>
      <c r="D143" s="2" t="n">
        <v>500</v>
      </c>
      <c r="E143" s="3" t="n">
        <f aca="false">SUM(D143*0.66259)</f>
        <v>331.295</v>
      </c>
      <c r="G143" s="28" t="n">
        <f aca="false">SUM(E143:F143)</f>
        <v>331.295</v>
      </c>
      <c r="H143" s="29"/>
    </row>
    <row r="144" customFormat="false" ht="12.75" hidden="false" customHeight="false" outlineLevel="0" collapsed="false">
      <c r="A144" s="1" t="n">
        <v>91483980</v>
      </c>
      <c r="B144" s="27" t="s">
        <v>149</v>
      </c>
      <c r="C144" s="27" t="s">
        <v>8</v>
      </c>
      <c r="D144" s="2" t="n">
        <v>500</v>
      </c>
      <c r="E144" s="3" t="n">
        <f aca="false">SUM(D144*0.66259)</f>
        <v>331.295</v>
      </c>
      <c r="G144" s="28" t="n">
        <f aca="false">SUM(E144:F144)</f>
        <v>331.295</v>
      </c>
      <c r="H144" s="29"/>
    </row>
    <row r="145" customFormat="false" ht="12.75" hidden="false" customHeight="false" outlineLevel="0" collapsed="false">
      <c r="A145" s="1" t="n">
        <v>93104341</v>
      </c>
      <c r="B145" s="27" t="s">
        <v>150</v>
      </c>
      <c r="C145" s="27" t="s">
        <v>8</v>
      </c>
      <c r="D145" s="2" t="n">
        <v>300</v>
      </c>
      <c r="E145" s="3" t="n">
        <f aca="false">SUM(D145*0.66259)</f>
        <v>198.777</v>
      </c>
      <c r="G145" s="28" t="n">
        <f aca="false">SUM(E145:F145)</f>
        <v>198.777</v>
      </c>
      <c r="H145" s="29"/>
    </row>
    <row r="146" customFormat="false" ht="12.75" hidden="false" customHeight="false" outlineLevel="0" collapsed="false">
      <c r="A146" s="1" t="n">
        <v>39362968</v>
      </c>
      <c r="B146" s="27" t="s">
        <v>151</v>
      </c>
      <c r="C146" s="27" t="s">
        <v>8</v>
      </c>
      <c r="D146" s="2" t="n">
        <v>300</v>
      </c>
      <c r="E146" s="3" t="n">
        <f aca="false">SUM(D146*0.66259)</f>
        <v>198.777</v>
      </c>
      <c r="G146" s="28" t="n">
        <f aca="false">SUM(E146:F146)</f>
        <v>198.777</v>
      </c>
      <c r="H146" s="29"/>
    </row>
    <row r="147" customFormat="false" ht="12.75" hidden="false" customHeight="false" outlineLevel="0" collapsed="false">
      <c r="A147" s="1" t="n">
        <v>168260377</v>
      </c>
      <c r="B147" s="27" t="s">
        <v>152</v>
      </c>
      <c r="C147" s="27" t="s">
        <v>8</v>
      </c>
      <c r="D147" s="2" t="n">
        <v>500</v>
      </c>
      <c r="E147" s="3" t="n">
        <f aca="false">SUM(D147*0.66259)</f>
        <v>331.295</v>
      </c>
      <c r="G147" s="28" t="n">
        <f aca="false">SUM(E147:F147)</f>
        <v>331.295</v>
      </c>
      <c r="H147" s="29"/>
      <c r="I147" s="29"/>
    </row>
    <row r="148" customFormat="false" ht="12.75" hidden="false" customHeight="false" outlineLevel="0" collapsed="false">
      <c r="A148" s="1" t="n">
        <v>456089809</v>
      </c>
      <c r="B148" s="27" t="s">
        <v>153</v>
      </c>
      <c r="C148" s="27" t="s">
        <v>8</v>
      </c>
      <c r="D148" s="2" t="n">
        <v>400</v>
      </c>
      <c r="E148" s="3" t="n">
        <f aca="false">SUM(D148*0.66259)</f>
        <v>265.036</v>
      </c>
      <c r="G148" s="28" t="n">
        <f aca="false">SUM(E148:F148)</f>
        <v>265.036</v>
      </c>
    </row>
    <row r="149" customFormat="false" ht="12.75" hidden="false" customHeight="false" outlineLevel="0" collapsed="false">
      <c r="A149" s="1" t="n">
        <v>67349923</v>
      </c>
      <c r="B149" s="27" t="s">
        <v>154</v>
      </c>
      <c r="C149" s="27" t="s">
        <v>8</v>
      </c>
      <c r="D149" s="2" t="n">
        <v>300</v>
      </c>
      <c r="E149" s="3" t="n">
        <f aca="false">SUM(D149*0.66259)</f>
        <v>198.777</v>
      </c>
      <c r="G149" s="28" t="n">
        <f aca="false">SUM(E149:F149)</f>
        <v>198.777</v>
      </c>
      <c r="H149" s="29"/>
    </row>
    <row r="150" customFormat="false" ht="12.75" hidden="false" customHeight="false" outlineLevel="0" collapsed="false">
      <c r="A150" s="1" t="n">
        <v>96541180</v>
      </c>
      <c r="B150" s="27" t="s">
        <v>155</v>
      </c>
      <c r="C150" s="27" t="s">
        <v>8</v>
      </c>
      <c r="D150" s="2" t="n">
        <v>500</v>
      </c>
      <c r="E150" s="3" t="n">
        <f aca="false">SUM(D150*0.66259)</f>
        <v>331.295</v>
      </c>
      <c r="G150" s="28" t="n">
        <f aca="false">SUM(E150:F150)</f>
        <v>331.295</v>
      </c>
    </row>
    <row r="151" customFormat="false" ht="12.75" hidden="false" customHeight="false" outlineLevel="0" collapsed="false">
      <c r="A151" s="1" t="n">
        <v>96483514</v>
      </c>
      <c r="B151" s="27" t="s">
        <v>156</v>
      </c>
      <c r="C151" s="27" t="s">
        <v>8</v>
      </c>
      <c r="D151" s="2" t="n">
        <v>500</v>
      </c>
      <c r="E151" s="3" t="n">
        <f aca="false">SUM(D151*0.66259)</f>
        <v>331.295</v>
      </c>
      <c r="G151" s="28" t="n">
        <f aca="false">SUM(E151:F151)</f>
        <v>331.295</v>
      </c>
      <c r="H151" s="29"/>
    </row>
    <row r="152" customFormat="false" ht="12.75" hidden="false" customHeight="false" outlineLevel="0" collapsed="false">
      <c r="A152" s="1" t="s">
        <v>157</v>
      </c>
      <c r="B152" s="27" t="s">
        <v>158</v>
      </c>
      <c r="C152" s="27" t="s">
        <v>8</v>
      </c>
      <c r="D152" s="2" t="n">
        <v>300</v>
      </c>
      <c r="E152" s="3" t="n">
        <f aca="false">SUM(D152*0.66259)</f>
        <v>198.777</v>
      </c>
      <c r="G152" s="28" t="n">
        <f aca="false">SUM(E152:F152)</f>
        <v>198.777</v>
      </c>
      <c r="H152" s="29"/>
    </row>
    <row r="153" s="47" customFormat="true" ht="12.75" hidden="false" customHeight="false" outlineLevel="0" collapsed="false">
      <c r="A153" s="30" t="n">
        <v>81202520</v>
      </c>
      <c r="B153" s="47" t="s">
        <v>159</v>
      </c>
      <c r="D153" s="45" t="n">
        <v>400</v>
      </c>
      <c r="E153" s="3" t="n">
        <f aca="false">SUM(D153*0.66259)</f>
        <v>265.036</v>
      </c>
      <c r="F153" s="48" t="n">
        <v>196</v>
      </c>
      <c r="G153" s="28" t="n">
        <f aca="false">SUM(E153:F153)</f>
        <v>461.036</v>
      </c>
      <c r="H153" s="49"/>
      <c r="I153" s="49"/>
      <c r="J153" s="50"/>
      <c r="K153" s="50"/>
      <c r="L153" s="51"/>
    </row>
    <row r="154" customFormat="false" ht="12.75" hidden="false" customHeight="false" outlineLevel="0" collapsed="false">
      <c r="A154" s="1" t="n">
        <v>21203515</v>
      </c>
      <c r="B154" s="27" t="s">
        <v>160</v>
      </c>
      <c r="C154" s="27" t="s">
        <v>8</v>
      </c>
      <c r="D154" s="2" t="n">
        <v>300</v>
      </c>
      <c r="E154" s="3" t="n">
        <f aca="false">SUM(D154*0.66259)</f>
        <v>198.777</v>
      </c>
      <c r="G154" s="28" t="n">
        <f aca="false">SUM(E154:F154)</f>
        <v>198.777</v>
      </c>
      <c r="H154" s="29"/>
    </row>
    <row r="155" customFormat="false" ht="12.75" hidden="false" customHeight="false" outlineLevel="0" collapsed="false">
      <c r="A155" s="1" t="n">
        <v>39362969</v>
      </c>
      <c r="B155" s="27" t="s">
        <v>161</v>
      </c>
      <c r="C155" s="27" t="s">
        <v>8</v>
      </c>
      <c r="D155" s="2" t="n">
        <v>300</v>
      </c>
      <c r="E155" s="3" t="n">
        <f aca="false">SUM(D155*0.66259)</f>
        <v>198.777</v>
      </c>
      <c r="G155" s="28" t="n">
        <f aca="false">SUM(E155:F155)</f>
        <v>198.777</v>
      </c>
      <c r="H155" s="29"/>
    </row>
    <row r="156" customFormat="false" ht="12.75" hidden="false" customHeight="false" outlineLevel="0" collapsed="false">
      <c r="A156" s="1" t="s">
        <v>162</v>
      </c>
      <c r="B156" s="27" t="s">
        <v>163</v>
      </c>
      <c r="C156" s="27" t="s">
        <v>8</v>
      </c>
      <c r="D156" s="2" t="n">
        <v>450</v>
      </c>
      <c r="E156" s="3" t="n">
        <f aca="false">SUM(D156*0.66259)</f>
        <v>298.1655</v>
      </c>
      <c r="G156" s="28" t="n">
        <f aca="false">SUM(E156:F156)</f>
        <v>298.1655</v>
      </c>
    </row>
    <row r="157" customFormat="false" ht="12.75" hidden="false" customHeight="false" outlineLevel="0" collapsed="false">
      <c r="A157" s="1" t="s">
        <v>162</v>
      </c>
      <c r="B157" s="27" t="s">
        <v>164</v>
      </c>
      <c r="C157" s="27" t="s">
        <v>8</v>
      </c>
      <c r="D157" s="2" t="n">
        <v>225</v>
      </c>
      <c r="E157" s="3" t="n">
        <f aca="false">SUM(D157*0.66259)</f>
        <v>149.08275</v>
      </c>
      <c r="G157" s="28" t="n">
        <f aca="false">SUM(E157:F157)</f>
        <v>149.08275</v>
      </c>
    </row>
    <row r="158" customFormat="false" ht="12.75" hidden="false" customHeight="false" outlineLevel="0" collapsed="false">
      <c r="A158" s="1" t="n">
        <v>1304635</v>
      </c>
      <c r="B158" s="27" t="s">
        <v>165</v>
      </c>
      <c r="C158" s="27" t="s">
        <v>8</v>
      </c>
      <c r="D158" s="2" t="n">
        <v>300</v>
      </c>
      <c r="E158" s="3" t="n">
        <f aca="false">SUM(D158*0.66259)</f>
        <v>198.777</v>
      </c>
      <c r="G158" s="28" t="n">
        <f aca="false">SUM(E158:F158)</f>
        <v>198.777</v>
      </c>
      <c r="H158" s="29"/>
    </row>
    <row r="159" customFormat="false" ht="12.75" hidden="false" customHeight="false" outlineLevel="0" collapsed="false">
      <c r="A159" s="1" t="n">
        <v>127725852</v>
      </c>
      <c r="B159" s="27" t="s">
        <v>166</v>
      </c>
      <c r="C159" s="27" t="s">
        <v>8</v>
      </c>
      <c r="D159" s="2" t="n">
        <v>200</v>
      </c>
      <c r="E159" s="3" t="n">
        <f aca="false">SUM(D159*0.66259)</f>
        <v>132.518</v>
      </c>
      <c r="G159" s="28" t="n">
        <f aca="false">SUM(E159:F159)</f>
        <v>132.518</v>
      </c>
      <c r="H159" s="29"/>
    </row>
    <row r="160" customFormat="false" ht="12.75" hidden="false" customHeight="false" outlineLevel="0" collapsed="false">
      <c r="A160" s="1" t="s">
        <v>167</v>
      </c>
      <c r="B160" s="27" t="s">
        <v>168</v>
      </c>
      <c r="C160" s="27" t="s">
        <v>8</v>
      </c>
      <c r="D160" s="2" t="n">
        <v>500</v>
      </c>
      <c r="E160" s="3" t="n">
        <f aca="false">SUM(D160*0.66259)</f>
        <v>331.295</v>
      </c>
      <c r="G160" s="28" t="n">
        <f aca="false">SUM(E160:F160)</f>
        <v>331.295</v>
      </c>
      <c r="H160" s="29"/>
    </row>
    <row r="161" customFormat="false" ht="12.75" hidden="false" customHeight="false" outlineLevel="0" collapsed="false">
      <c r="A161" s="1" t="n">
        <v>266479049</v>
      </c>
      <c r="B161" s="27" t="s">
        <v>169</v>
      </c>
      <c r="C161" s="27" t="s">
        <v>8</v>
      </c>
      <c r="D161" s="2" t="n">
        <v>1500</v>
      </c>
      <c r="E161" s="3" t="n">
        <f aca="false">SUM(D161*0.66259)</f>
        <v>993.885</v>
      </c>
      <c r="G161" s="28" t="n">
        <f aca="false">SUM(E161:F161)</f>
        <v>993.885</v>
      </c>
      <c r="H161" s="29"/>
    </row>
    <row r="162" customFormat="false" ht="12.75" hidden="false" customHeight="false" outlineLevel="0" collapsed="false">
      <c r="A162" s="1" t="n">
        <v>33401013</v>
      </c>
      <c r="B162" s="27" t="s">
        <v>170</v>
      </c>
      <c r="C162" s="27" t="s">
        <v>8</v>
      </c>
      <c r="D162" s="2" t="n">
        <v>300</v>
      </c>
      <c r="E162" s="3" t="n">
        <f aca="false">SUM(D162*0.66259)</f>
        <v>198.777</v>
      </c>
      <c r="G162" s="28" t="n">
        <f aca="false">SUM(E162:F162)</f>
        <v>198.777</v>
      </c>
      <c r="H162" s="29"/>
    </row>
    <row r="163" s="47" customFormat="true" ht="12.75" hidden="false" customHeight="false" outlineLevel="0" collapsed="false">
      <c r="A163" s="30" t="n">
        <v>35405239</v>
      </c>
      <c r="B163" s="47" t="s">
        <v>171</v>
      </c>
      <c r="D163" s="45" t="n">
        <v>100</v>
      </c>
      <c r="E163" s="3" t="n">
        <f aca="false">SUM(D163*0.66259)</f>
        <v>66.259</v>
      </c>
      <c r="F163" s="46" t="n">
        <v>49</v>
      </c>
      <c r="G163" s="28" t="n">
        <f aca="false">SUM(E163:F163)</f>
        <v>115.259</v>
      </c>
      <c r="H163" s="49"/>
      <c r="I163" s="49"/>
      <c r="J163" s="50"/>
      <c r="K163" s="50"/>
      <c r="L163" s="51"/>
    </row>
    <row r="164" customFormat="false" ht="12.75" hidden="false" customHeight="false" outlineLevel="0" collapsed="false">
      <c r="A164" s="1" t="n">
        <v>93300883</v>
      </c>
      <c r="B164" s="27" t="s">
        <v>172</v>
      </c>
      <c r="C164" s="27" t="s">
        <v>8</v>
      </c>
      <c r="D164" s="2" t="n">
        <v>400</v>
      </c>
      <c r="E164" s="3" t="n">
        <f aca="false">SUM(D164*0.66259)</f>
        <v>265.036</v>
      </c>
      <c r="G164" s="28" t="n">
        <f aca="false">SUM(E164:F164)</f>
        <v>265.036</v>
      </c>
      <c r="H164" s="29"/>
    </row>
    <row r="165" customFormat="false" ht="12.75" hidden="false" customHeight="false" outlineLevel="0" collapsed="false">
      <c r="A165" s="1" t="n">
        <v>71405150</v>
      </c>
      <c r="B165" s="27" t="s">
        <v>173</v>
      </c>
      <c r="C165" s="27" t="s">
        <v>8</v>
      </c>
      <c r="D165" s="2" t="n">
        <v>500</v>
      </c>
      <c r="E165" s="3" t="n">
        <f aca="false">SUM(D165*0.66259)</f>
        <v>331.295</v>
      </c>
      <c r="G165" s="28" t="n">
        <f aca="false">SUM(E165:F165)</f>
        <v>331.295</v>
      </c>
      <c r="H165" s="29"/>
    </row>
    <row r="166" customFormat="false" ht="12.75" hidden="false" customHeight="false" outlineLevel="0" collapsed="false">
      <c r="A166" s="1" t="n">
        <v>579543213</v>
      </c>
      <c r="B166" s="27" t="s">
        <v>174</v>
      </c>
      <c r="C166" s="27" t="s">
        <v>8</v>
      </c>
      <c r="D166" s="2" t="n">
        <v>300</v>
      </c>
      <c r="E166" s="3" t="n">
        <f aca="false">SUM(D166*0.66259)</f>
        <v>198.777</v>
      </c>
      <c r="G166" s="28" t="n">
        <f aca="false">SUM(E166:F166)</f>
        <v>198.777</v>
      </c>
      <c r="H166" s="29"/>
    </row>
    <row r="167" customFormat="false" ht="12.75" hidden="false" customHeight="false" outlineLevel="0" collapsed="false">
      <c r="A167" s="1" t="n">
        <v>578380254</v>
      </c>
      <c r="B167" s="27" t="s">
        <v>175</v>
      </c>
      <c r="C167" s="27" t="s">
        <v>8</v>
      </c>
      <c r="D167" s="2" t="n">
        <v>300</v>
      </c>
      <c r="E167" s="3" t="n">
        <f aca="false">SUM(D167*0.66259)</f>
        <v>198.777</v>
      </c>
      <c r="G167" s="28" t="n">
        <f aca="false">SUM(E167:F167)</f>
        <v>198.777</v>
      </c>
    </row>
    <row r="168" customFormat="false" ht="12.75" hidden="false" customHeight="false" outlineLevel="0" collapsed="false">
      <c r="A168" s="1" t="n">
        <v>56227031</v>
      </c>
      <c r="B168" s="27" t="s">
        <v>176</v>
      </c>
      <c r="C168" s="27" t="s">
        <v>8</v>
      </c>
      <c r="D168" s="2" t="n">
        <v>400</v>
      </c>
      <c r="E168" s="3" t="n">
        <f aca="false">SUM(D168*0.66259)</f>
        <v>265.036</v>
      </c>
      <c r="G168" s="28" t="n">
        <f aca="false">SUM(E168:F168)</f>
        <v>265.036</v>
      </c>
    </row>
    <row r="169" customFormat="false" ht="12.75" hidden="false" customHeight="false" outlineLevel="0" collapsed="false">
      <c r="A169" s="1" t="n">
        <v>42641028</v>
      </c>
      <c r="B169" s="27" t="s">
        <v>177</v>
      </c>
      <c r="C169" s="27" t="s">
        <v>8</v>
      </c>
      <c r="D169" s="2" t="n">
        <v>200</v>
      </c>
      <c r="E169" s="3" t="n">
        <f aca="false">SUM(D169*0.66259)</f>
        <v>132.518</v>
      </c>
      <c r="G169" s="28" t="n">
        <f aca="false">SUM(E169:F169)</f>
        <v>132.518</v>
      </c>
    </row>
    <row r="170" customFormat="false" ht="12.75" hidden="false" customHeight="false" outlineLevel="0" collapsed="false">
      <c r="A170" s="1" t="n">
        <v>140384968</v>
      </c>
      <c r="B170" s="27" t="s">
        <v>178</v>
      </c>
      <c r="C170" s="27" t="s">
        <v>8</v>
      </c>
      <c r="D170" s="2" t="n">
        <v>1000</v>
      </c>
      <c r="E170" s="3" t="n">
        <f aca="false">SUM(D170*0.66259)</f>
        <v>662.59</v>
      </c>
      <c r="G170" s="28" t="n">
        <f aca="false">SUM(E170:F170)</f>
        <v>662.59</v>
      </c>
      <c r="H170" s="29"/>
    </row>
    <row r="171" customFormat="false" ht="12.75" hidden="false" customHeight="false" outlineLevel="0" collapsed="false">
      <c r="A171" s="1" t="n">
        <v>113109832</v>
      </c>
      <c r="B171" s="27" t="s">
        <v>179</v>
      </c>
      <c r="C171" s="27" t="s">
        <v>8</v>
      </c>
      <c r="D171" s="2" t="n">
        <v>500</v>
      </c>
      <c r="E171" s="3" t="n">
        <f aca="false">SUM(D171*0.66259)</f>
        <v>331.295</v>
      </c>
      <c r="G171" s="28" t="n">
        <f aca="false">SUM(E171:F171)</f>
        <v>331.295</v>
      </c>
    </row>
    <row r="172" customFormat="false" ht="12.75" hidden="false" customHeight="false" outlineLevel="0" collapsed="false">
      <c r="A172" s="1" t="n">
        <v>49185046</v>
      </c>
      <c r="B172" s="27" t="s">
        <v>180</v>
      </c>
      <c r="C172" s="27" t="s">
        <v>8</v>
      </c>
      <c r="D172" s="2" t="n">
        <v>300</v>
      </c>
      <c r="E172" s="3" t="n">
        <f aca="false">SUM(D172*0.66259)</f>
        <v>198.777</v>
      </c>
      <c r="G172" s="28" t="n">
        <f aca="false">SUM(E172:F172)</f>
        <v>198.777</v>
      </c>
      <c r="H172" s="29"/>
    </row>
    <row r="173" customFormat="false" ht="12.75" hidden="false" customHeight="false" outlineLevel="0" collapsed="false">
      <c r="A173" s="1" t="n">
        <v>101035985</v>
      </c>
      <c r="B173" s="27" t="s">
        <v>181</v>
      </c>
      <c r="C173" s="27" t="s">
        <v>8</v>
      </c>
      <c r="D173" s="2" t="n">
        <v>200</v>
      </c>
      <c r="E173" s="3" t="n">
        <f aca="false">SUM(D173*0.66259)</f>
        <v>132.518</v>
      </c>
      <c r="G173" s="28" t="n">
        <f aca="false">SUM(E173:F173)</f>
        <v>132.518</v>
      </c>
    </row>
    <row r="174" customFormat="false" ht="25.5" hidden="false" customHeight="false" outlineLevel="0" collapsed="false">
      <c r="A174" s="1" t="n">
        <v>91448096</v>
      </c>
      <c r="B174" s="52" t="s">
        <v>182</v>
      </c>
      <c r="C174" s="27" t="s">
        <v>8</v>
      </c>
      <c r="D174" s="2" t="n">
        <v>350</v>
      </c>
      <c r="E174" s="3" t="n">
        <f aca="false">SUM(D174*0.66259)</f>
        <v>231.9065</v>
      </c>
      <c r="G174" s="28" t="n">
        <f aca="false">SUM(E174:F174)</f>
        <v>231.9065</v>
      </c>
      <c r="K174" s="34"/>
    </row>
    <row r="175" customFormat="false" ht="12.75" hidden="false" customHeight="false" outlineLevel="0" collapsed="false">
      <c r="A175" s="1" t="n">
        <v>590940574</v>
      </c>
      <c r="B175" s="27" t="s">
        <v>183</v>
      </c>
      <c r="C175" s="27" t="s">
        <v>8</v>
      </c>
      <c r="D175" s="2" t="n">
        <v>300</v>
      </c>
      <c r="E175" s="3" t="n">
        <f aca="false">SUM(D175*0.66259)</f>
        <v>198.777</v>
      </c>
      <c r="G175" s="28" t="n">
        <f aca="false">SUM(E175:F175)</f>
        <v>198.777</v>
      </c>
    </row>
    <row r="176" customFormat="false" ht="12.75" hidden="false" customHeight="false" outlineLevel="0" collapsed="false">
      <c r="A176" s="1" t="n">
        <v>35549215</v>
      </c>
      <c r="B176" s="27" t="s">
        <v>184</v>
      </c>
      <c r="C176" s="44"/>
      <c r="D176" s="45" t="n">
        <v>500</v>
      </c>
      <c r="E176" s="3" t="n">
        <f aca="false">SUM(D176*0.66259)</f>
        <v>331.295</v>
      </c>
      <c r="F176" s="4" t="n">
        <v>245</v>
      </c>
      <c r="G176" s="28" t="n">
        <f aca="false">SUM(E176:F176)</f>
        <v>576.295</v>
      </c>
    </row>
    <row r="177" customFormat="false" ht="12.75" hidden="false" customHeight="false" outlineLevel="0" collapsed="false">
      <c r="A177" s="1" t="n">
        <v>45301557</v>
      </c>
      <c r="B177" s="27" t="s">
        <v>185</v>
      </c>
      <c r="C177" s="27" t="s">
        <v>8</v>
      </c>
      <c r="D177" s="2" t="n">
        <v>500</v>
      </c>
      <c r="E177" s="3" t="n">
        <f aca="false">SUM(D177*0.66259)</f>
        <v>331.295</v>
      </c>
      <c r="G177" s="28" t="n">
        <f aca="false">SUM(E177:F177)</f>
        <v>331.295</v>
      </c>
      <c r="H177" s="29"/>
    </row>
    <row r="178" customFormat="false" ht="12.75" hidden="false" customHeight="false" outlineLevel="0" collapsed="false">
      <c r="A178" s="1" t="n">
        <v>323641266</v>
      </c>
      <c r="B178" s="27" t="s">
        <v>186</v>
      </c>
      <c r="C178" s="27" t="s">
        <v>8</v>
      </c>
      <c r="D178" s="2" t="n">
        <v>400</v>
      </c>
      <c r="E178" s="3" t="n">
        <f aca="false">SUM(D178*0.66259)</f>
        <v>265.036</v>
      </c>
      <c r="G178" s="28" t="n">
        <f aca="false">SUM(E178:F178)</f>
        <v>265.036</v>
      </c>
      <c r="H178" s="29"/>
    </row>
    <row r="179" customFormat="false" ht="12.75" hidden="false" customHeight="false" outlineLevel="0" collapsed="false">
      <c r="A179" s="1" t="n">
        <v>130468109</v>
      </c>
      <c r="B179" s="27" t="s">
        <v>187</v>
      </c>
      <c r="C179" s="27" t="s">
        <v>8</v>
      </c>
      <c r="D179" s="2" t="n">
        <v>300</v>
      </c>
      <c r="E179" s="3" t="n">
        <f aca="false">SUM(D179*0.66259)</f>
        <v>198.777</v>
      </c>
      <c r="G179" s="28" t="n">
        <f aca="false">SUM(E179:F179)</f>
        <v>198.777</v>
      </c>
      <c r="H179" s="29"/>
    </row>
    <row r="180" customFormat="false" ht="12.75" hidden="false" customHeight="false" outlineLevel="0" collapsed="false">
      <c r="A180" s="1" t="n">
        <v>112544715</v>
      </c>
      <c r="B180" s="27" t="s">
        <v>188</v>
      </c>
      <c r="C180" s="27" t="s">
        <v>8</v>
      </c>
      <c r="D180" s="2" t="n">
        <v>1500</v>
      </c>
      <c r="E180" s="3" t="n">
        <f aca="false">SUM(D180*0.66259)</f>
        <v>993.885</v>
      </c>
      <c r="G180" s="28" t="n">
        <f aca="false">SUM(E180:F180)</f>
        <v>993.885</v>
      </c>
      <c r="H180" s="29"/>
      <c r="K180" s="34"/>
    </row>
    <row r="181" customFormat="false" ht="12.75" hidden="false" customHeight="false" outlineLevel="0" collapsed="false">
      <c r="A181" s="1" t="n">
        <v>155144181</v>
      </c>
      <c r="B181" s="27" t="s">
        <v>189</v>
      </c>
      <c r="C181" s="27" t="s">
        <v>8</v>
      </c>
      <c r="D181" s="2" t="n">
        <v>1200</v>
      </c>
      <c r="E181" s="3" t="n">
        <f aca="false">SUM(D181*0.66259)</f>
        <v>795.108</v>
      </c>
      <c r="G181" s="28" t="n">
        <f aca="false">SUM(E181:F181)</f>
        <v>795.108</v>
      </c>
      <c r="H181" s="29"/>
    </row>
    <row r="182" customFormat="false" ht="12.75" hidden="false" customHeight="false" outlineLevel="0" collapsed="false">
      <c r="E182" s="3" t="n">
        <f aca="false">SUM(D182*0.66259)</f>
        <v>0</v>
      </c>
      <c r="G182" s="28" t="n">
        <f aca="false">SUM(E182:F182)</f>
        <v>0</v>
      </c>
    </row>
    <row r="183" customFormat="false" ht="12.75" hidden="false" customHeight="false" outlineLevel="0" collapsed="false">
      <c r="A183" s="1" t="n">
        <v>46421852</v>
      </c>
      <c r="B183" s="27" t="s">
        <v>190</v>
      </c>
      <c r="C183" s="27" t="s">
        <v>8</v>
      </c>
      <c r="D183" s="2" t="n">
        <v>200</v>
      </c>
      <c r="E183" s="3" t="n">
        <f aca="false">SUM(D183*0.66259)</f>
        <v>132.518</v>
      </c>
      <c r="G183" s="28" t="n">
        <f aca="false">SUM(E183:F183)</f>
        <v>132.518</v>
      </c>
      <c r="H183" s="29"/>
    </row>
    <row r="184" customFormat="false" ht="12.75" hidden="false" customHeight="false" outlineLevel="0" collapsed="false">
      <c r="A184" s="1" t="n">
        <v>131090030</v>
      </c>
      <c r="B184" s="27" t="s">
        <v>191</v>
      </c>
      <c r="C184" s="27" t="s">
        <v>8</v>
      </c>
      <c r="D184" s="2" t="n">
        <v>500</v>
      </c>
      <c r="E184" s="3" t="n">
        <f aca="false">SUM(D184*0.66259)</f>
        <v>331.295</v>
      </c>
      <c r="G184" s="28" t="n">
        <f aca="false">SUM(E184:F184)</f>
        <v>331.295</v>
      </c>
      <c r="H184" s="29"/>
    </row>
    <row r="185" customFormat="false" ht="12.75" hidden="false" customHeight="false" outlineLevel="0" collapsed="false">
      <c r="A185" s="1" t="n">
        <v>562742813</v>
      </c>
      <c r="B185" s="27" t="s">
        <v>192</v>
      </c>
      <c r="C185" s="27" t="s">
        <v>8</v>
      </c>
      <c r="D185" s="2" t="n">
        <v>300</v>
      </c>
      <c r="E185" s="3" t="n">
        <f aca="false">SUM(D185*0.66259)</f>
        <v>198.777</v>
      </c>
      <c r="G185" s="28" t="n">
        <f aca="false">SUM(E185:F185)</f>
        <v>198.777</v>
      </c>
    </row>
    <row r="186" customFormat="false" ht="12.75" hidden="false" customHeight="false" outlineLevel="0" collapsed="false">
      <c r="A186" s="1" t="n">
        <v>41567916</v>
      </c>
      <c r="B186" s="27" t="s">
        <v>193</v>
      </c>
      <c r="C186" s="27" t="s">
        <v>8</v>
      </c>
      <c r="D186" s="2" t="n">
        <v>750</v>
      </c>
      <c r="E186" s="3" t="n">
        <f aca="false">SUM(D186*0.66259)</f>
        <v>496.9425</v>
      </c>
      <c r="G186" s="28" t="n">
        <f aca="false">SUM(E186:F186)</f>
        <v>496.9425</v>
      </c>
      <c r="K186" s="34"/>
      <c r="L186" s="53"/>
    </row>
    <row r="187" customFormat="false" ht="12.75" hidden="false" customHeight="false" outlineLevel="0" collapsed="false">
      <c r="A187" s="1" t="n">
        <v>90743694</v>
      </c>
      <c r="B187" s="27" t="s">
        <v>194</v>
      </c>
      <c r="C187" s="27" t="s">
        <v>8</v>
      </c>
      <c r="D187" s="2" t="n">
        <v>350</v>
      </c>
      <c r="E187" s="3" t="n">
        <f aca="false">SUM(D187*0.66259)</f>
        <v>231.9065</v>
      </c>
      <c r="G187" s="28" t="n">
        <f aca="false">SUM(E187:F187)</f>
        <v>231.9065</v>
      </c>
      <c r="H187" s="29"/>
    </row>
    <row r="188" customFormat="false" ht="12.75" hidden="false" customHeight="false" outlineLevel="0" collapsed="false">
      <c r="A188" s="1" t="n">
        <v>90287423</v>
      </c>
      <c r="B188" s="27" t="s">
        <v>195</v>
      </c>
      <c r="D188" s="2" t="n">
        <v>300</v>
      </c>
      <c r="E188" s="3" t="n">
        <f aca="false">SUM(D188*0.66259)</f>
        <v>198.777</v>
      </c>
      <c r="F188" s="4" t="n">
        <v>147</v>
      </c>
      <c r="G188" s="28" t="n">
        <f aca="false">SUM(E188:F188)</f>
        <v>345.777</v>
      </c>
    </row>
    <row r="189" customFormat="false" ht="12.75" hidden="false" customHeight="false" outlineLevel="0" collapsed="false">
      <c r="A189" s="1" t="n">
        <v>165329074</v>
      </c>
      <c r="B189" s="27" t="s">
        <v>196</v>
      </c>
      <c r="C189" s="27" t="s">
        <v>8</v>
      </c>
      <c r="D189" s="2" t="n">
        <v>400</v>
      </c>
      <c r="E189" s="3" t="n">
        <f aca="false">SUM(D189*0.66259)</f>
        <v>265.036</v>
      </c>
      <c r="G189" s="28" t="n">
        <f aca="false">SUM(E189:F189)</f>
        <v>265.036</v>
      </c>
      <c r="H189" s="29"/>
    </row>
    <row r="190" customFormat="false" ht="12.75" hidden="false" customHeight="false" outlineLevel="0" collapsed="false">
      <c r="A190" s="1" t="s">
        <v>197</v>
      </c>
      <c r="B190" s="27" t="s">
        <v>198</v>
      </c>
      <c r="C190" s="27" t="s">
        <v>8</v>
      </c>
      <c r="D190" s="2" t="n">
        <v>500</v>
      </c>
      <c r="E190" s="3" t="n">
        <f aca="false">SUM(D190*0.66259)</f>
        <v>331.295</v>
      </c>
      <c r="G190" s="28" t="n">
        <f aca="false">SUM(E190:F190)</f>
        <v>331.295</v>
      </c>
      <c r="H190" s="29"/>
    </row>
    <row r="191" customFormat="false" ht="12.75" hidden="false" customHeight="false" outlineLevel="0" collapsed="false">
      <c r="A191" s="1" t="n">
        <v>66442694</v>
      </c>
      <c r="B191" s="27" t="s">
        <v>199</v>
      </c>
      <c r="C191" s="27" t="s">
        <v>8</v>
      </c>
      <c r="D191" s="2" t="n">
        <v>500</v>
      </c>
      <c r="E191" s="3" t="n">
        <f aca="false">SUM(D191*0.66259)</f>
        <v>331.295</v>
      </c>
      <c r="G191" s="28" t="n">
        <f aca="false">SUM(E191:F191)</f>
        <v>331.295</v>
      </c>
      <c r="H191" s="29"/>
    </row>
    <row r="192" customFormat="false" ht="12.75" hidden="false" customHeight="false" outlineLevel="0" collapsed="false">
      <c r="A192" s="1" t="n">
        <v>53281226</v>
      </c>
      <c r="B192" s="27" t="s">
        <v>200</v>
      </c>
      <c r="C192" s="27" t="s">
        <v>8</v>
      </c>
      <c r="D192" s="2" t="n">
        <v>300</v>
      </c>
      <c r="E192" s="3" t="n">
        <f aca="false">SUM(D192*0.66259)</f>
        <v>198.777</v>
      </c>
      <c r="G192" s="28" t="n">
        <f aca="false">SUM(E192:F192)</f>
        <v>198.777</v>
      </c>
      <c r="H192" s="29"/>
    </row>
    <row r="193" customFormat="false" ht="12.75" hidden="false" customHeight="false" outlineLevel="0" collapsed="false">
      <c r="A193" s="1" t="n">
        <v>138442030</v>
      </c>
      <c r="B193" s="27" t="s">
        <v>201</v>
      </c>
      <c r="D193" s="2" t="n">
        <v>500</v>
      </c>
      <c r="E193" s="3" t="n">
        <f aca="false">SUM(D193*0.66259)</f>
        <v>331.295</v>
      </c>
      <c r="F193" s="4" t="n">
        <v>245</v>
      </c>
      <c r="G193" s="28" t="n">
        <f aca="false">SUM(E193:F193)</f>
        <v>576.295</v>
      </c>
    </row>
    <row r="194" customFormat="false" ht="12.75" hidden="false" customHeight="false" outlineLevel="0" collapsed="false">
      <c r="A194" s="1" t="n">
        <v>133322517</v>
      </c>
      <c r="B194" s="27" t="s">
        <v>202</v>
      </c>
      <c r="D194" s="2" t="n">
        <v>500</v>
      </c>
      <c r="E194" s="3" t="n">
        <f aca="false">SUM(D194*0.66259)</f>
        <v>331.295</v>
      </c>
      <c r="F194" s="46" t="n">
        <v>245</v>
      </c>
      <c r="G194" s="28" t="n">
        <f aca="false">SUM(E194:F194)</f>
        <v>576.295</v>
      </c>
    </row>
    <row r="195" customFormat="false" ht="12.75" hidden="false" customHeight="false" outlineLevel="0" collapsed="false">
      <c r="A195" s="1" t="s">
        <v>203</v>
      </c>
      <c r="B195" s="27" t="s">
        <v>204</v>
      </c>
      <c r="C195" s="27" t="s">
        <v>8</v>
      </c>
      <c r="D195" s="2" t="n">
        <v>300</v>
      </c>
      <c r="E195" s="3" t="n">
        <f aca="false">SUM(D195*0.66259)</f>
        <v>198.777</v>
      </c>
      <c r="G195" s="28" t="n">
        <f aca="false">SUM(E195:F195)</f>
        <v>198.777</v>
      </c>
      <c r="H195" s="29"/>
    </row>
    <row r="196" customFormat="false" ht="12.75" hidden="false" customHeight="false" outlineLevel="0" collapsed="false">
      <c r="A196" s="1" t="n">
        <v>148283200</v>
      </c>
      <c r="B196" s="27" t="s">
        <v>205</v>
      </c>
      <c r="C196" s="27" t="s">
        <v>8</v>
      </c>
      <c r="D196" s="2" t="n">
        <v>400</v>
      </c>
      <c r="E196" s="3" t="n">
        <f aca="false">SUM(D196*0.66259)</f>
        <v>265.036</v>
      </c>
      <c r="G196" s="28" t="n">
        <f aca="false">SUM(E196:F196)</f>
        <v>265.036</v>
      </c>
      <c r="H196" s="29"/>
    </row>
    <row r="197" customFormat="false" ht="12.75" hidden="false" customHeight="false" outlineLevel="0" collapsed="false">
      <c r="A197" s="1" t="n">
        <v>86482015</v>
      </c>
      <c r="B197" s="27" t="s">
        <v>206</v>
      </c>
      <c r="C197" s="27" t="s">
        <v>8</v>
      </c>
      <c r="D197" s="2" t="n">
        <v>500</v>
      </c>
      <c r="E197" s="3" t="n">
        <f aca="false">SUM(D197*0.66259)</f>
        <v>331.295</v>
      </c>
      <c r="G197" s="28" t="n">
        <f aca="false">SUM(E197:F197)</f>
        <v>331.295</v>
      </c>
      <c r="H197" s="29"/>
    </row>
    <row r="198" customFormat="false" ht="12.75" hidden="false" customHeight="false" outlineLevel="0" collapsed="false">
      <c r="A198" s="1" t="n">
        <v>84014162</v>
      </c>
      <c r="B198" s="27" t="s">
        <v>207</v>
      </c>
      <c r="C198" s="27" t="s">
        <v>8</v>
      </c>
      <c r="D198" s="2" t="n">
        <v>1250</v>
      </c>
      <c r="E198" s="3" t="n">
        <f aca="false">SUM(D198*0.66259)</f>
        <v>828.2375</v>
      </c>
      <c r="G198" s="28" t="n">
        <f aca="false">SUM(E198:F198)</f>
        <v>828.2375</v>
      </c>
    </row>
    <row r="199" customFormat="false" ht="12.75" hidden="false" customHeight="false" outlineLevel="0" collapsed="false">
      <c r="A199" s="1" t="n">
        <v>133037442</v>
      </c>
      <c r="B199" s="27" t="s">
        <v>208</v>
      </c>
      <c r="D199" s="2" t="n">
        <v>150</v>
      </c>
      <c r="E199" s="3" t="n">
        <f aca="false">SUM(D199*0.66259)</f>
        <v>99.3885</v>
      </c>
      <c r="F199" s="4" t="n">
        <v>73</v>
      </c>
      <c r="G199" s="28" t="n">
        <f aca="false">SUM(E199:F199)</f>
        <v>172.3885</v>
      </c>
    </row>
    <row r="200" customFormat="false" ht="12.75" hidden="false" customHeight="false" outlineLevel="0" collapsed="false">
      <c r="A200" s="1" t="n">
        <v>37207076</v>
      </c>
      <c r="B200" s="27" t="s">
        <v>209</v>
      </c>
      <c r="C200" s="27" t="s">
        <v>8</v>
      </c>
      <c r="D200" s="2" t="n">
        <v>600</v>
      </c>
      <c r="E200" s="3" t="n">
        <f aca="false">SUM(D200*0.66259)</f>
        <v>397.554</v>
      </c>
      <c r="G200" s="28" t="n">
        <f aca="false">SUM(E200:F200)</f>
        <v>397.554</v>
      </c>
      <c r="H200" s="29"/>
    </row>
    <row r="201" customFormat="false" ht="12.75" hidden="false" customHeight="false" outlineLevel="0" collapsed="false">
      <c r="A201" s="1" t="s">
        <v>210</v>
      </c>
      <c r="B201" s="27" t="s">
        <v>211</v>
      </c>
      <c r="C201" s="27" t="s">
        <v>8</v>
      </c>
      <c r="D201" s="2" t="n">
        <v>300</v>
      </c>
      <c r="E201" s="3" t="n">
        <f aca="false">SUM(D201*0.66259)</f>
        <v>198.777</v>
      </c>
      <c r="G201" s="28" t="n">
        <f aca="false">SUM(E201:F201)</f>
        <v>198.777</v>
      </c>
      <c r="H201" s="29"/>
    </row>
    <row r="202" customFormat="false" ht="12.75" hidden="false" customHeight="false" outlineLevel="0" collapsed="false">
      <c r="A202" s="1" t="n">
        <v>110304904</v>
      </c>
      <c r="B202" s="27" t="s">
        <v>212</v>
      </c>
      <c r="C202" s="27" t="s">
        <v>8</v>
      </c>
      <c r="D202" s="2" t="n">
        <v>2500</v>
      </c>
      <c r="E202" s="3" t="n">
        <f aca="false">SUM(D202*0.66259)</f>
        <v>1656.475</v>
      </c>
      <c r="G202" s="28" t="n">
        <f aca="false">SUM(E202:F202)</f>
        <v>1656.475</v>
      </c>
      <c r="H202" s="29"/>
    </row>
    <row r="203" customFormat="false" ht="12.75" hidden="false" customHeight="false" outlineLevel="0" collapsed="false">
      <c r="A203" s="1" t="n">
        <v>146204817</v>
      </c>
      <c r="B203" s="27" t="s">
        <v>213</v>
      </c>
      <c r="D203" s="2" t="n">
        <v>1500</v>
      </c>
      <c r="E203" s="3" t="n">
        <f aca="false">SUM(D203*0.66259)</f>
        <v>993.885</v>
      </c>
      <c r="F203" s="4" t="n">
        <v>734</v>
      </c>
      <c r="G203" s="28" t="n">
        <f aca="false">SUM(E203:F203)</f>
        <v>1727.885</v>
      </c>
    </row>
    <row r="204" customFormat="false" ht="12.75" hidden="false" customHeight="false" outlineLevel="0" collapsed="false">
      <c r="A204" s="1" t="n">
        <v>152484991</v>
      </c>
      <c r="B204" s="27" t="s">
        <v>214</v>
      </c>
      <c r="C204" s="27" t="s">
        <v>8</v>
      </c>
      <c r="D204" s="2" t="n">
        <v>500</v>
      </c>
      <c r="E204" s="3" t="n">
        <f aca="false">SUM(D204*0.66259)</f>
        <v>331.295</v>
      </c>
      <c r="G204" s="28" t="n">
        <f aca="false">SUM(E204:F204)</f>
        <v>331.295</v>
      </c>
      <c r="H204" s="29"/>
    </row>
    <row r="205" customFormat="false" ht="12.75" hidden="false" customHeight="false" outlineLevel="0" collapsed="false">
      <c r="A205" s="1" t="n">
        <v>149724593</v>
      </c>
      <c r="B205" s="27" t="s">
        <v>215</v>
      </c>
      <c r="C205" s="27" t="s">
        <v>8</v>
      </c>
      <c r="D205" s="2" t="n">
        <v>400</v>
      </c>
      <c r="E205" s="3" t="n">
        <f aca="false">SUM(D205*0.66259)</f>
        <v>265.036</v>
      </c>
      <c r="G205" s="28" t="n">
        <f aca="false">SUM(E205:F205)</f>
        <v>265.036</v>
      </c>
      <c r="H205" s="29"/>
    </row>
    <row r="206" customFormat="false" ht="12.75" hidden="false" customHeight="false" outlineLevel="0" collapsed="false">
      <c r="A206" s="1" t="n">
        <v>219442432</v>
      </c>
      <c r="B206" s="27" t="s">
        <v>216</v>
      </c>
      <c r="C206" s="27" t="s">
        <v>8</v>
      </c>
      <c r="D206" s="2" t="n">
        <v>750</v>
      </c>
      <c r="E206" s="3" t="n">
        <f aca="false">SUM(D206*0.66259)</f>
        <v>496.9425</v>
      </c>
      <c r="G206" s="28" t="n">
        <f aca="false">SUM(E206:F206)</f>
        <v>496.9425</v>
      </c>
    </row>
    <row r="207" customFormat="false" ht="12.75" hidden="false" customHeight="false" outlineLevel="0" collapsed="false">
      <c r="A207" s="1" t="n">
        <v>96580364</v>
      </c>
      <c r="B207" s="27" t="s">
        <v>217</v>
      </c>
      <c r="C207" s="27" t="s">
        <v>8</v>
      </c>
      <c r="D207" s="2" t="n">
        <v>1500</v>
      </c>
      <c r="E207" s="3" t="n">
        <f aca="false">SUM(D207*0.66259)</f>
        <v>993.885</v>
      </c>
      <c r="G207" s="28" t="n">
        <f aca="false">SUM(E207:F207)</f>
        <v>993.885</v>
      </c>
    </row>
    <row r="208" customFormat="false" ht="12.75" hidden="false" customHeight="false" outlineLevel="0" collapsed="false">
      <c r="A208" s="1" t="n">
        <v>355309138</v>
      </c>
      <c r="B208" s="27" t="s">
        <v>218</v>
      </c>
      <c r="C208" s="27" t="s">
        <v>8</v>
      </c>
      <c r="D208" s="2" t="n">
        <v>750</v>
      </c>
      <c r="E208" s="3" t="n">
        <f aca="false">SUM(D208*0.66259)</f>
        <v>496.9425</v>
      </c>
      <c r="G208" s="28" t="n">
        <f aca="false">SUM(E208:F208)</f>
        <v>496.9425</v>
      </c>
      <c r="H208" s="29"/>
    </row>
    <row r="209" customFormat="false" ht="12.75" hidden="false" customHeight="false" outlineLevel="0" collapsed="false">
      <c r="A209" s="1" t="n">
        <v>129265357</v>
      </c>
      <c r="B209" s="27" t="s">
        <v>219</v>
      </c>
      <c r="C209" s="27" t="s">
        <v>8</v>
      </c>
      <c r="D209" s="2" t="n">
        <v>250</v>
      </c>
      <c r="E209" s="3" t="n">
        <f aca="false">SUM(D209*0.66259)</f>
        <v>165.6475</v>
      </c>
      <c r="G209" s="28" t="n">
        <f aca="false">SUM(E209:F209)</f>
        <v>165.6475</v>
      </c>
    </row>
    <row r="210" customFormat="false" ht="12.75" hidden="false" customHeight="false" outlineLevel="0" collapsed="false">
      <c r="A210" s="1" t="n">
        <v>88728016</v>
      </c>
      <c r="B210" s="27" t="s">
        <v>220</v>
      </c>
      <c r="C210" s="27" t="s">
        <v>8</v>
      </c>
      <c r="D210" s="2" t="n">
        <v>250</v>
      </c>
      <c r="E210" s="3" t="n">
        <f aca="false">SUM(D210*0.66259)</f>
        <v>165.6475</v>
      </c>
      <c r="G210" s="28" t="n">
        <f aca="false">SUM(E210:F210)</f>
        <v>165.6475</v>
      </c>
    </row>
    <row r="211" customFormat="false" ht="12.75" hidden="false" customHeight="false" outlineLevel="0" collapsed="false">
      <c r="A211" s="1" t="n">
        <v>138401826</v>
      </c>
      <c r="B211" s="27" t="s">
        <v>221</v>
      </c>
      <c r="C211" s="27" t="s">
        <v>8</v>
      </c>
      <c r="D211" s="2" t="n">
        <v>300</v>
      </c>
      <c r="E211" s="3" t="n">
        <f aca="false">SUM(D211*0.66259)</f>
        <v>198.777</v>
      </c>
      <c r="G211" s="28" t="n">
        <f aca="false">SUM(E211:F211)</f>
        <v>198.777</v>
      </c>
      <c r="H211" s="29"/>
    </row>
    <row r="212" customFormat="false" ht="12.75" hidden="false" customHeight="false" outlineLevel="0" collapsed="false">
      <c r="A212" s="1" t="n">
        <v>157306111</v>
      </c>
      <c r="B212" s="27" t="s">
        <v>222</v>
      </c>
      <c r="C212" s="27" t="s">
        <v>8</v>
      </c>
      <c r="D212" s="2" t="n">
        <v>1500</v>
      </c>
      <c r="E212" s="3" t="n">
        <f aca="false">SUM(D212*0.66259)</f>
        <v>993.885</v>
      </c>
      <c r="G212" s="28" t="n">
        <f aca="false">SUM(E212:F212)</f>
        <v>993.885</v>
      </c>
      <c r="H212" s="29"/>
      <c r="J212" s="34"/>
    </row>
    <row r="213" customFormat="false" ht="12.75" hidden="false" customHeight="false" outlineLevel="0" collapsed="false">
      <c r="A213" s="1" t="s">
        <v>203</v>
      </c>
      <c r="B213" s="27" t="s">
        <v>223</v>
      </c>
      <c r="C213" s="27" t="s">
        <v>8</v>
      </c>
      <c r="D213" s="2" t="n">
        <v>400</v>
      </c>
      <c r="E213" s="3" t="n">
        <f aca="false">SUM(D213*0.66259)</f>
        <v>265.036</v>
      </c>
      <c r="G213" s="28" t="n">
        <f aca="false">SUM(E213:F213)</f>
        <v>265.036</v>
      </c>
      <c r="H213" s="29"/>
    </row>
    <row r="214" customFormat="false" ht="12.75" hidden="false" customHeight="false" outlineLevel="0" collapsed="false">
      <c r="A214" s="1" t="n">
        <v>77304712</v>
      </c>
      <c r="B214" s="27" t="s">
        <v>224</v>
      </c>
      <c r="C214" s="27" t="s">
        <v>8</v>
      </c>
      <c r="D214" s="2" t="n">
        <v>2000</v>
      </c>
      <c r="E214" s="3" t="n">
        <f aca="false">SUM(D214*0.66259)</f>
        <v>1325.18</v>
      </c>
      <c r="G214" s="28" t="n">
        <f aca="false">SUM(E214:F214)</f>
        <v>1325.18</v>
      </c>
      <c r="H214" s="29"/>
    </row>
    <row r="215" customFormat="false" ht="12.75" hidden="false" customHeight="false" outlineLevel="0" collapsed="false">
      <c r="A215" s="1" t="n">
        <v>267244382</v>
      </c>
      <c r="B215" s="27" t="s">
        <v>225</v>
      </c>
      <c r="C215" s="27" t="s">
        <v>8</v>
      </c>
      <c r="D215" s="2" t="n">
        <v>300</v>
      </c>
      <c r="E215" s="3" t="n">
        <f aca="false">SUM(D215*0.66259)</f>
        <v>198.777</v>
      </c>
      <c r="G215" s="28" t="n">
        <f aca="false">SUM(E215:F215)</f>
        <v>198.777</v>
      </c>
    </row>
    <row r="216" customFormat="false" ht="12.75" hidden="false" customHeight="false" outlineLevel="0" collapsed="false">
      <c r="A216" s="1" t="n">
        <v>39289116</v>
      </c>
      <c r="B216" s="27" t="s">
        <v>226</v>
      </c>
      <c r="C216" s="27" t="s">
        <v>8</v>
      </c>
      <c r="D216" s="2" t="n">
        <v>400</v>
      </c>
      <c r="E216" s="3" t="n">
        <f aca="false">SUM(D216*0.66259)</f>
        <v>265.036</v>
      </c>
      <c r="G216" s="28" t="n">
        <f aca="false">SUM(E216:F216)</f>
        <v>265.036</v>
      </c>
      <c r="H216" s="29"/>
    </row>
    <row r="217" customFormat="false" ht="12.75" hidden="false" customHeight="false" outlineLevel="0" collapsed="false">
      <c r="A217" s="1" t="n">
        <v>60307148</v>
      </c>
      <c r="B217" s="27" t="s">
        <v>227</v>
      </c>
      <c r="C217" s="27" t="s">
        <v>8</v>
      </c>
      <c r="D217" s="2" t="n">
        <v>150</v>
      </c>
      <c r="E217" s="3" t="n">
        <f aca="false">SUM(D217*0.66259)</f>
        <v>99.3885</v>
      </c>
      <c r="G217" s="28" t="n">
        <f aca="false">SUM(E217:F217)</f>
        <v>99.3885</v>
      </c>
      <c r="H217" s="29"/>
    </row>
    <row r="218" customFormat="false" ht="12.75" hidden="false" customHeight="false" outlineLevel="0" collapsed="false">
      <c r="A218" s="1" t="n">
        <v>123405107</v>
      </c>
      <c r="B218" s="27" t="s">
        <v>228</v>
      </c>
      <c r="C218" s="27" t="s">
        <v>8</v>
      </c>
      <c r="D218" s="2" t="n">
        <v>200</v>
      </c>
      <c r="E218" s="3" t="n">
        <f aca="false">SUM(D218*0.66259)</f>
        <v>132.518</v>
      </c>
      <c r="G218" s="28" t="n">
        <f aca="false">SUM(E218:F218)</f>
        <v>132.518</v>
      </c>
      <c r="H218" s="29"/>
    </row>
    <row r="219" customFormat="false" ht="12.75" hidden="false" customHeight="false" outlineLevel="0" collapsed="false">
      <c r="A219" s="1" t="n">
        <v>91680124</v>
      </c>
      <c r="B219" s="27" t="s">
        <v>229</v>
      </c>
      <c r="C219" s="27" t="s">
        <v>8</v>
      </c>
      <c r="D219" s="2" t="n">
        <v>500</v>
      </c>
      <c r="E219" s="3" t="n">
        <f aca="false">SUM(D219*0.66259)</f>
        <v>331.295</v>
      </c>
      <c r="G219" s="28" t="n">
        <f aca="false">SUM(E219:F219)</f>
        <v>331.295</v>
      </c>
      <c r="H219" s="29"/>
    </row>
    <row r="220" customFormat="false" ht="12.75" hidden="false" customHeight="false" outlineLevel="0" collapsed="false">
      <c r="A220" s="1" t="n">
        <v>263589711</v>
      </c>
      <c r="B220" s="27" t="s">
        <v>230</v>
      </c>
      <c r="C220" s="27" t="s">
        <v>8</v>
      </c>
      <c r="D220" s="2" t="n">
        <v>500</v>
      </c>
      <c r="E220" s="3" t="n">
        <f aca="false">SUM(D220*0.66259)</f>
        <v>331.295</v>
      </c>
      <c r="G220" s="28" t="n">
        <f aca="false">SUM(E220:F220)</f>
        <v>331.295</v>
      </c>
    </row>
    <row r="221" customFormat="false" ht="12.75" hidden="false" customHeight="false" outlineLevel="0" collapsed="false">
      <c r="A221" s="1" t="n">
        <v>163303573</v>
      </c>
      <c r="B221" s="27" t="s">
        <v>231</v>
      </c>
      <c r="C221" s="27" t="s">
        <v>8</v>
      </c>
      <c r="D221" s="2" t="n">
        <v>300</v>
      </c>
      <c r="E221" s="3" t="n">
        <f aca="false">SUM(D221*0.66259)</f>
        <v>198.777</v>
      </c>
      <c r="G221" s="28" t="n">
        <f aca="false">SUM(E221:F221)</f>
        <v>198.777</v>
      </c>
      <c r="H221" s="29"/>
    </row>
    <row r="222" customFormat="false" ht="12.75" hidden="false" customHeight="false" outlineLevel="0" collapsed="false">
      <c r="A222" s="1" t="n">
        <v>508608467</v>
      </c>
      <c r="B222" s="27" t="s">
        <v>232</v>
      </c>
      <c r="C222" s="27" t="s">
        <v>8</v>
      </c>
      <c r="D222" s="2" t="n">
        <v>400</v>
      </c>
      <c r="E222" s="3" t="n">
        <f aca="false">SUM(D222*0.66259)</f>
        <v>265.036</v>
      </c>
      <c r="G222" s="28" t="n">
        <f aca="false">SUM(E222:F222)</f>
        <v>265.036</v>
      </c>
      <c r="H222" s="29"/>
    </row>
    <row r="223" customFormat="false" ht="12.75" hidden="false" customHeight="false" outlineLevel="0" collapsed="false">
      <c r="A223" s="1" t="n">
        <v>115282425</v>
      </c>
      <c r="B223" s="27" t="s">
        <v>233</v>
      </c>
      <c r="C223" s="27" t="s">
        <v>8</v>
      </c>
      <c r="D223" s="2" t="n">
        <v>300</v>
      </c>
      <c r="E223" s="3" t="n">
        <f aca="false">SUM(D223*0.66259)</f>
        <v>198.777</v>
      </c>
      <c r="G223" s="28" t="n">
        <f aca="false">SUM(E223:F223)</f>
        <v>198.777</v>
      </c>
    </row>
    <row r="224" customFormat="false" ht="12.75" hidden="false" customHeight="false" outlineLevel="0" collapsed="false">
      <c r="A224" s="1" t="n">
        <v>105300685</v>
      </c>
      <c r="B224" s="27" t="s">
        <v>234</v>
      </c>
      <c r="C224" s="27" t="s">
        <v>8</v>
      </c>
      <c r="D224" s="2" t="n">
        <v>400</v>
      </c>
      <c r="E224" s="3" t="n">
        <f aca="false">SUM(D224*0.66259)</f>
        <v>265.036</v>
      </c>
      <c r="G224" s="28" t="n">
        <f aca="false">SUM(E224:F224)</f>
        <v>265.036</v>
      </c>
      <c r="H224" s="29"/>
    </row>
    <row r="225" customFormat="false" ht="12.75" hidden="false" customHeight="false" outlineLevel="0" collapsed="false">
      <c r="A225" s="1" t="n">
        <v>59264279</v>
      </c>
      <c r="B225" s="27" t="s">
        <v>235</v>
      </c>
      <c r="C225" s="27" t="s">
        <v>8</v>
      </c>
      <c r="D225" s="2" t="n">
        <v>500</v>
      </c>
      <c r="E225" s="3" t="n">
        <f aca="false">SUM(D225*0.66259)</f>
        <v>331.295</v>
      </c>
      <c r="G225" s="28" t="n">
        <f aca="false">SUM(E225:F225)</f>
        <v>331.295</v>
      </c>
      <c r="H225" s="29"/>
    </row>
    <row r="226" customFormat="false" ht="12.75" hidden="false" customHeight="false" outlineLevel="0" collapsed="false">
      <c r="A226" s="1" t="n">
        <v>154269934</v>
      </c>
      <c r="B226" s="27" t="s">
        <v>236</v>
      </c>
      <c r="C226" s="27" t="s">
        <v>8</v>
      </c>
      <c r="D226" s="2" t="n">
        <v>750</v>
      </c>
      <c r="E226" s="3" t="n">
        <f aca="false">SUM(D226*0.66259)</f>
        <v>496.9425</v>
      </c>
      <c r="G226" s="28" t="n">
        <f aca="false">SUM(E226:F226)</f>
        <v>496.9425</v>
      </c>
    </row>
    <row r="227" customFormat="false" ht="12.75" hidden="false" customHeight="false" outlineLevel="0" collapsed="false">
      <c r="A227" s="1" t="n">
        <v>128164588</v>
      </c>
      <c r="B227" s="27" t="s">
        <v>237</v>
      </c>
      <c r="C227" s="27" t="s">
        <v>8</v>
      </c>
      <c r="D227" s="2" t="n">
        <v>200</v>
      </c>
      <c r="E227" s="3" t="n">
        <f aca="false">SUM(D227*0.66259)</f>
        <v>132.518</v>
      </c>
      <c r="G227" s="28" t="n">
        <f aca="false">SUM(E227:F227)</f>
        <v>132.518</v>
      </c>
      <c r="H227" s="29"/>
    </row>
    <row r="228" customFormat="false" ht="12.75" hidden="false" customHeight="false" outlineLevel="0" collapsed="false">
      <c r="A228" s="1" t="s">
        <v>238</v>
      </c>
      <c r="B228" s="27" t="s">
        <v>239</v>
      </c>
      <c r="C228" s="27" t="s">
        <v>8</v>
      </c>
      <c r="D228" s="2" t="n">
        <v>300</v>
      </c>
      <c r="E228" s="3" t="n">
        <f aca="false">SUM(D228*0.66259)</f>
        <v>198.777</v>
      </c>
      <c r="G228" s="28" t="n">
        <f aca="false">SUM(E228:F228)</f>
        <v>198.777</v>
      </c>
      <c r="H228" s="29"/>
    </row>
    <row r="229" customFormat="false" ht="12.75" hidden="false" customHeight="false" outlineLevel="0" collapsed="false">
      <c r="A229" s="1" t="n">
        <v>59140314</v>
      </c>
      <c r="B229" s="27" t="s">
        <v>240</v>
      </c>
      <c r="C229" s="27" t="s">
        <v>8</v>
      </c>
      <c r="D229" s="2" t="n">
        <v>500</v>
      </c>
      <c r="E229" s="3" t="n">
        <f aca="false">SUM(D229*0.66259)</f>
        <v>331.295</v>
      </c>
      <c r="G229" s="28" t="n">
        <f aca="false">SUM(E229:F229)</f>
        <v>331.295</v>
      </c>
      <c r="H229" s="29"/>
    </row>
    <row r="230" customFormat="false" ht="12.75" hidden="false" customHeight="false" outlineLevel="0" collapsed="false">
      <c r="A230" s="1" t="n">
        <v>36220033</v>
      </c>
      <c r="B230" s="27" t="s">
        <v>241</v>
      </c>
      <c r="C230" s="27" t="s">
        <v>8</v>
      </c>
      <c r="D230" s="2" t="n">
        <v>200</v>
      </c>
      <c r="E230" s="3" t="n">
        <f aca="false">SUM(D230*0.66259)</f>
        <v>132.518</v>
      </c>
      <c r="G230" s="28" t="n">
        <f aca="false">SUM(E230:F230)</f>
        <v>132.518</v>
      </c>
    </row>
    <row r="231" customFormat="false" ht="12.75" hidden="false" customHeight="false" outlineLevel="0" collapsed="false">
      <c r="A231" s="1" t="n">
        <v>92341867</v>
      </c>
      <c r="B231" s="27" t="s">
        <v>242</v>
      </c>
      <c r="C231" s="27" t="s">
        <v>8</v>
      </c>
      <c r="D231" s="2" t="n">
        <v>500</v>
      </c>
      <c r="E231" s="3" t="n">
        <f aca="false">SUM(D231*0.66259)</f>
        <v>331.295</v>
      </c>
      <c r="G231" s="28" t="n">
        <f aca="false">SUM(E231:F231)</f>
        <v>331.295</v>
      </c>
    </row>
    <row r="232" customFormat="false" ht="12.75" hidden="false" customHeight="false" outlineLevel="0" collapsed="false">
      <c r="A232" s="1" t="n">
        <v>98482830</v>
      </c>
      <c r="B232" s="27" t="s">
        <v>243</v>
      </c>
      <c r="C232" s="27" t="s">
        <v>8</v>
      </c>
      <c r="D232" s="2" t="n">
        <v>300</v>
      </c>
      <c r="E232" s="3" t="n">
        <f aca="false">SUM(D232*0.66259)</f>
        <v>198.777</v>
      </c>
      <c r="G232" s="28" t="n">
        <f aca="false">SUM(E232:F232)</f>
        <v>198.777</v>
      </c>
      <c r="H232" s="29"/>
    </row>
    <row r="233" customFormat="false" ht="12.75" hidden="false" customHeight="false" outlineLevel="0" collapsed="false">
      <c r="A233" s="1" t="n">
        <v>183409933</v>
      </c>
      <c r="B233" s="27" t="s">
        <v>244</v>
      </c>
      <c r="C233" s="27" t="s">
        <v>8</v>
      </c>
      <c r="D233" s="2" t="n">
        <v>500</v>
      </c>
      <c r="E233" s="3" t="n">
        <f aca="false">SUM(D233*0.66259)</f>
        <v>331.295</v>
      </c>
      <c r="G233" s="28" t="n">
        <f aca="false">SUM(E233:F233)</f>
        <v>331.295</v>
      </c>
    </row>
    <row r="234" customFormat="false" ht="12.75" hidden="false" customHeight="false" outlineLevel="0" collapsed="false">
      <c r="A234" s="1" t="n">
        <v>55442378</v>
      </c>
      <c r="B234" s="27" t="s">
        <v>245</v>
      </c>
      <c r="C234" s="27" t="s">
        <v>8</v>
      </c>
      <c r="D234" s="2" t="n">
        <v>300</v>
      </c>
      <c r="E234" s="3" t="n">
        <f aca="false">SUM(D234*0.66259)</f>
        <v>198.777</v>
      </c>
      <c r="G234" s="28" t="n">
        <f aca="false">SUM(E234:F234)</f>
        <v>198.777</v>
      </c>
      <c r="H234" s="29"/>
    </row>
    <row r="235" customFormat="false" ht="12.75" hidden="false" customHeight="false" outlineLevel="0" collapsed="false">
      <c r="A235" s="1" t="n">
        <v>96240566</v>
      </c>
      <c r="B235" s="27" t="s">
        <v>246</v>
      </c>
      <c r="C235" s="27"/>
      <c r="D235" s="2" t="n">
        <v>400</v>
      </c>
      <c r="E235" s="3" t="n">
        <f aca="false">SUM(D235*0.66259)</f>
        <v>265.036</v>
      </c>
      <c r="G235" s="28" t="n">
        <f aca="false">SUM(E235:F235)</f>
        <v>265.036</v>
      </c>
      <c r="H235" s="29"/>
    </row>
    <row r="236" customFormat="false" ht="12.75" hidden="false" customHeight="false" outlineLevel="0" collapsed="false">
      <c r="A236" s="1" t="n">
        <v>262248638</v>
      </c>
      <c r="B236" s="27" t="s">
        <v>247</v>
      </c>
      <c r="C236" s="27" t="s">
        <v>8</v>
      </c>
      <c r="D236" s="2" t="n">
        <v>400</v>
      </c>
      <c r="E236" s="3" t="n">
        <f aca="false">SUM(D236*0.66259)</f>
        <v>265.036</v>
      </c>
      <c r="G236" s="28" t="n">
        <f aca="false">SUM(E236:F236)</f>
        <v>265.036</v>
      </c>
      <c r="H236" s="29"/>
    </row>
    <row r="237" customFormat="false" ht="12.75" hidden="false" customHeight="false" outlineLevel="0" collapsed="false">
      <c r="A237" s="1" t="n">
        <v>73805880</v>
      </c>
      <c r="B237" s="27" t="s">
        <v>248</v>
      </c>
      <c r="C237" s="27" t="s">
        <v>8</v>
      </c>
      <c r="D237" s="2" t="n">
        <v>1000</v>
      </c>
      <c r="E237" s="3" t="n">
        <f aca="false">SUM(D237*0.66259)</f>
        <v>662.59</v>
      </c>
      <c r="G237" s="28" t="n">
        <f aca="false">SUM(E237:F237)</f>
        <v>662.59</v>
      </c>
      <c r="H237" s="29"/>
    </row>
    <row r="238" customFormat="false" ht="12.75" hidden="false" customHeight="false" outlineLevel="0" collapsed="false">
      <c r="A238" s="1" t="n">
        <v>123034695</v>
      </c>
      <c r="B238" s="27" t="s">
        <v>249</v>
      </c>
      <c r="C238" s="27" t="s">
        <v>8</v>
      </c>
      <c r="D238" s="2" t="n">
        <v>500</v>
      </c>
      <c r="E238" s="3" t="n">
        <f aca="false">SUM(D238*0.66259)</f>
        <v>331.295</v>
      </c>
      <c r="G238" s="28" t="n">
        <f aca="false">SUM(E238:F238)</f>
        <v>331.295</v>
      </c>
      <c r="H238" s="29"/>
    </row>
    <row r="239" customFormat="false" ht="25.5" hidden="false" customHeight="false" outlineLevel="0" collapsed="false">
      <c r="A239" s="1" t="s">
        <v>250</v>
      </c>
      <c r="B239" s="52" t="s">
        <v>251</v>
      </c>
      <c r="C239" s="27" t="s">
        <v>8</v>
      </c>
      <c r="D239" s="2" t="n">
        <v>200</v>
      </c>
      <c r="E239" s="3" t="n">
        <f aca="false">SUM(D239*0.66259)</f>
        <v>132.518</v>
      </c>
      <c r="G239" s="28" t="n">
        <f aca="false">SUM(E239:F239)</f>
        <v>132.518</v>
      </c>
      <c r="H239" s="29"/>
    </row>
    <row r="240" customFormat="false" ht="12.75" hidden="false" customHeight="false" outlineLevel="0" collapsed="false">
      <c r="A240" s="1" t="n">
        <v>82343664</v>
      </c>
      <c r="B240" s="27" t="s">
        <v>252</v>
      </c>
      <c r="C240" s="27" t="s">
        <v>8</v>
      </c>
      <c r="D240" s="2" t="n">
        <v>300</v>
      </c>
      <c r="E240" s="3" t="n">
        <f aca="false">SUM(D240*0.66259)</f>
        <v>198.777</v>
      </c>
      <c r="G240" s="28" t="n">
        <f aca="false">SUM(E240:F240)</f>
        <v>198.777</v>
      </c>
      <c r="H240" s="29"/>
    </row>
    <row r="241" customFormat="false" ht="12.75" hidden="false" customHeight="false" outlineLevel="0" collapsed="false">
      <c r="A241" s="1" t="n">
        <v>133188537</v>
      </c>
      <c r="B241" s="27" t="s">
        <v>253</v>
      </c>
      <c r="C241" s="27" t="s">
        <v>8</v>
      </c>
      <c r="D241" s="2" t="n">
        <v>500</v>
      </c>
      <c r="E241" s="3" t="n">
        <f aca="false">SUM(D241*0.66259)</f>
        <v>331.295</v>
      </c>
      <c r="G241" s="28" t="n">
        <f aca="false">SUM(E241:F241)</f>
        <v>331.295</v>
      </c>
      <c r="H241" s="29"/>
    </row>
    <row r="242" customFormat="false" ht="12.75" hidden="false" customHeight="false" outlineLevel="0" collapsed="false">
      <c r="A242" s="1" t="n">
        <v>75460716</v>
      </c>
      <c r="B242" s="27" t="s">
        <v>254</v>
      </c>
      <c r="C242" s="27" t="s">
        <v>8</v>
      </c>
      <c r="D242" s="2" t="n">
        <v>150</v>
      </c>
      <c r="E242" s="3" t="n">
        <f aca="false">SUM(D242*0.66259)</f>
        <v>99.3885</v>
      </c>
      <c r="G242" s="28" t="n">
        <f aca="false">SUM(E242:F242)</f>
        <v>99.3885</v>
      </c>
      <c r="H242" s="29"/>
    </row>
    <row r="243" customFormat="false" ht="12.75" hidden="false" customHeight="false" outlineLevel="0" collapsed="false">
      <c r="A243" s="1" t="n">
        <v>89445218</v>
      </c>
      <c r="B243" s="27" t="s">
        <v>255</v>
      </c>
      <c r="C243" s="27" t="s">
        <v>8</v>
      </c>
      <c r="D243" s="2" t="n">
        <v>200</v>
      </c>
      <c r="E243" s="3" t="n">
        <f aca="false">SUM(D243*0.66259)</f>
        <v>132.518</v>
      </c>
      <c r="G243" s="28" t="n">
        <f aca="false">SUM(E243:F243)</f>
        <v>132.518</v>
      </c>
    </row>
    <row r="244" customFormat="false" ht="12.75" hidden="false" customHeight="false" outlineLevel="0" collapsed="false">
      <c r="A244" s="1" t="n">
        <v>79465653</v>
      </c>
      <c r="B244" s="27" t="s">
        <v>256</v>
      </c>
      <c r="D244" s="2" t="n">
        <v>750</v>
      </c>
      <c r="E244" s="3" t="n">
        <f aca="false">SUM(D244*0.66259)</f>
        <v>496.9425</v>
      </c>
      <c r="F244" s="4" t="n">
        <v>368</v>
      </c>
      <c r="G244" s="28" t="n">
        <f aca="false">SUM(E244:F244)</f>
        <v>864.9425</v>
      </c>
    </row>
    <row r="245" customFormat="false" ht="12.75" hidden="false" customHeight="false" outlineLevel="0" collapsed="false">
      <c r="A245" s="1" t="n">
        <v>64407864</v>
      </c>
      <c r="B245" s="27" t="s">
        <v>257</v>
      </c>
      <c r="C245" s="27" t="s">
        <v>8</v>
      </c>
      <c r="D245" s="2" t="n">
        <v>1800</v>
      </c>
      <c r="E245" s="3" t="n">
        <f aca="false">SUM(D245*0.66259)</f>
        <v>1192.662</v>
      </c>
      <c r="G245" s="28" t="n">
        <f aca="false">SUM(E245:F245)</f>
        <v>1192.662</v>
      </c>
    </row>
    <row r="246" customFormat="false" ht="12.75" hidden="false" customHeight="false" outlineLevel="0" collapsed="false">
      <c r="A246" s="1" t="n">
        <v>51485846</v>
      </c>
      <c r="B246" s="27" t="s">
        <v>258</v>
      </c>
      <c r="C246" s="27" t="s">
        <v>8</v>
      </c>
      <c r="D246" s="2" t="n">
        <v>300</v>
      </c>
      <c r="E246" s="3" t="n">
        <f aca="false">SUM(D246*0.66259)</f>
        <v>198.777</v>
      </c>
      <c r="G246" s="28" t="n">
        <f aca="false">SUM(E246:F246)</f>
        <v>198.777</v>
      </c>
    </row>
    <row r="247" customFormat="false" ht="12.75" hidden="false" customHeight="false" outlineLevel="0" collapsed="false">
      <c r="A247" s="1" t="n">
        <v>70387941</v>
      </c>
      <c r="B247" s="27" t="s">
        <v>259</v>
      </c>
      <c r="C247" s="27" t="s">
        <v>8</v>
      </c>
      <c r="D247" s="2" t="n">
        <v>750</v>
      </c>
      <c r="E247" s="3" t="n">
        <f aca="false">SUM(D247*0.66259)</f>
        <v>496.9425</v>
      </c>
      <c r="G247" s="28" t="n">
        <f aca="false">SUM(E247:F247)</f>
        <v>496.9425</v>
      </c>
    </row>
    <row r="248" customFormat="false" ht="12.75" hidden="false" customHeight="false" outlineLevel="0" collapsed="false">
      <c r="A248" s="1" t="n">
        <v>63304613</v>
      </c>
      <c r="B248" s="27" t="s">
        <v>260</v>
      </c>
      <c r="C248" s="27" t="s">
        <v>8</v>
      </c>
      <c r="D248" s="2" t="n">
        <v>400</v>
      </c>
      <c r="E248" s="3" t="n">
        <f aca="false">SUM(D248*0.66259)</f>
        <v>265.036</v>
      </c>
      <c r="G248" s="28" t="n">
        <f aca="false">SUM(E248:F248)</f>
        <v>265.036</v>
      </c>
    </row>
    <row r="249" customFormat="false" ht="12.75" hidden="false" customHeight="false" outlineLevel="0" collapsed="false">
      <c r="A249" s="1" t="n">
        <v>70227274</v>
      </c>
      <c r="B249" s="27" t="s">
        <v>261</v>
      </c>
      <c r="C249" s="27" t="s">
        <v>8</v>
      </c>
      <c r="D249" s="2" t="n">
        <v>300</v>
      </c>
      <c r="E249" s="3" t="n">
        <f aca="false">SUM(D249*0.66259)</f>
        <v>198.777</v>
      </c>
      <c r="G249" s="28" t="n">
        <f aca="false">SUM(E249:F249)</f>
        <v>198.777</v>
      </c>
      <c r="H249" s="29"/>
    </row>
    <row r="250" customFormat="false" ht="12.75" hidden="false" customHeight="false" outlineLevel="0" collapsed="false">
      <c r="A250" s="1" t="n">
        <v>170480052</v>
      </c>
      <c r="B250" s="27" t="s">
        <v>262</v>
      </c>
      <c r="C250" s="27" t="s">
        <v>8</v>
      </c>
      <c r="D250" s="2" t="n">
        <v>300</v>
      </c>
      <c r="E250" s="3" t="n">
        <f aca="false">SUM(D250*0.66259)</f>
        <v>198.777</v>
      </c>
      <c r="G250" s="28" t="n">
        <f aca="false">SUM(E250:F250)</f>
        <v>198.777</v>
      </c>
      <c r="H250" s="29"/>
    </row>
    <row r="251" customFormat="false" ht="12.75" hidden="false" customHeight="false" outlineLevel="0" collapsed="false">
      <c r="A251" s="1" t="n">
        <v>246127949</v>
      </c>
      <c r="B251" s="27" t="s">
        <v>263</v>
      </c>
      <c r="C251" s="27" t="s">
        <v>8</v>
      </c>
      <c r="D251" s="2" t="n">
        <v>500</v>
      </c>
      <c r="E251" s="3" t="n">
        <f aca="false">SUM(D251*0.66259)</f>
        <v>331.295</v>
      </c>
      <c r="G251" s="28" t="n">
        <f aca="false">SUM(E251:F251)</f>
        <v>331.295</v>
      </c>
      <c r="K251" s="34"/>
    </row>
    <row r="252" customFormat="false" ht="12.75" hidden="false" customHeight="false" outlineLevel="0" collapsed="false">
      <c r="A252" s="1" t="s">
        <v>264</v>
      </c>
      <c r="B252" s="27" t="s">
        <v>265</v>
      </c>
      <c r="C252" s="27" t="s">
        <v>8</v>
      </c>
      <c r="D252" s="2" t="n">
        <v>500</v>
      </c>
      <c r="E252" s="3" t="n">
        <f aca="false">SUM(D252*0.66259)</f>
        <v>331.295</v>
      </c>
      <c r="G252" s="28" t="n">
        <f aca="false">SUM(E252:F252)</f>
        <v>331.295</v>
      </c>
      <c r="H252" s="29"/>
    </row>
    <row r="253" customFormat="false" ht="12.75" hidden="false" customHeight="false" outlineLevel="0" collapsed="false">
      <c r="A253" s="1" t="n">
        <v>133547588</v>
      </c>
      <c r="B253" s="27" t="s">
        <v>266</v>
      </c>
      <c r="C253" s="27" t="s">
        <v>8</v>
      </c>
      <c r="D253" s="2" t="n">
        <v>300</v>
      </c>
      <c r="E253" s="3" t="n">
        <f aca="false">SUM(D253*0.66259)</f>
        <v>198.777</v>
      </c>
      <c r="G253" s="28" t="n">
        <f aca="false">SUM(E253:F253)</f>
        <v>198.777</v>
      </c>
      <c r="H253" s="29"/>
    </row>
    <row r="254" customFormat="false" ht="12.75" hidden="false" customHeight="false" outlineLevel="0" collapsed="false">
      <c r="A254" s="1" t="n">
        <v>132465138</v>
      </c>
      <c r="B254" s="27" t="s">
        <v>267</v>
      </c>
      <c r="C254" s="27" t="s">
        <v>8</v>
      </c>
      <c r="D254" s="2" t="n">
        <v>500</v>
      </c>
      <c r="E254" s="3" t="n">
        <f aca="false">SUM(D254*0.66259)</f>
        <v>331.295</v>
      </c>
      <c r="G254" s="28" t="n">
        <f aca="false">SUM(E254:F254)</f>
        <v>331.295</v>
      </c>
    </row>
    <row r="255" customFormat="false" ht="12.75" hidden="false" customHeight="false" outlineLevel="0" collapsed="false">
      <c r="A255" s="1" t="n">
        <v>106308663</v>
      </c>
      <c r="B255" s="27" t="s">
        <v>268</v>
      </c>
      <c r="D255" s="2" t="n">
        <v>500</v>
      </c>
      <c r="E255" s="3" t="n">
        <f aca="false">SUM(D255*0.66259)</f>
        <v>331.295</v>
      </c>
      <c r="F255" s="4" t="n">
        <v>245</v>
      </c>
      <c r="G255" s="28" t="n">
        <f aca="false">SUM(E255:F255)</f>
        <v>576.295</v>
      </c>
    </row>
    <row r="256" customFormat="false" ht="12.75" hidden="false" customHeight="false" outlineLevel="0" collapsed="false">
      <c r="A256" s="1" t="n">
        <v>87382588</v>
      </c>
      <c r="B256" s="27" t="s">
        <v>269</v>
      </c>
      <c r="C256" s="27" t="s">
        <v>8</v>
      </c>
      <c r="D256" s="2" t="n">
        <v>300</v>
      </c>
      <c r="E256" s="3" t="n">
        <f aca="false">SUM(D256*0.66259)</f>
        <v>198.777</v>
      </c>
      <c r="G256" s="28" t="n">
        <f aca="false">SUM(E256:F256)</f>
        <v>198.777</v>
      </c>
    </row>
    <row r="257" customFormat="false" ht="12.75" hidden="false" customHeight="false" outlineLevel="0" collapsed="false">
      <c r="A257" s="1" t="n">
        <v>109541752</v>
      </c>
      <c r="B257" s="27" t="s">
        <v>270</v>
      </c>
      <c r="C257" s="27" t="s">
        <v>8</v>
      </c>
      <c r="D257" s="2" t="n">
        <v>400</v>
      </c>
      <c r="E257" s="3" t="n">
        <f aca="false">SUM(D257*0.66259)</f>
        <v>265.036</v>
      </c>
      <c r="G257" s="28" t="n">
        <f aca="false">SUM(E257:F257)</f>
        <v>265.036</v>
      </c>
      <c r="H257" s="29"/>
    </row>
    <row r="258" customFormat="false" ht="12.75" hidden="false" customHeight="false" outlineLevel="0" collapsed="false">
      <c r="A258" s="1" t="n">
        <v>123466662</v>
      </c>
      <c r="B258" s="27" t="s">
        <v>271</v>
      </c>
      <c r="C258" s="27" t="s">
        <v>8</v>
      </c>
      <c r="D258" s="2" t="n">
        <v>600</v>
      </c>
      <c r="E258" s="3" t="n">
        <f aca="false">SUM(D258*0.66259)</f>
        <v>397.554</v>
      </c>
      <c r="G258" s="28" t="n">
        <f aca="false">SUM(E258:F258)</f>
        <v>397.554</v>
      </c>
      <c r="H258" s="29"/>
    </row>
    <row r="259" customFormat="false" ht="12.75" hidden="false" customHeight="false" outlineLevel="0" collapsed="false">
      <c r="A259" s="1" t="n">
        <v>306248448</v>
      </c>
      <c r="B259" s="27" t="s">
        <v>272</v>
      </c>
      <c r="C259" s="27" t="s">
        <v>8</v>
      </c>
      <c r="D259" s="2" t="n">
        <v>350</v>
      </c>
      <c r="E259" s="3" t="n">
        <f aca="false">SUM(D259*0.66259)</f>
        <v>231.9065</v>
      </c>
      <c r="G259" s="28" t="n">
        <f aca="false">SUM(E259:F259)</f>
        <v>231.9065</v>
      </c>
    </row>
    <row r="260" customFormat="false" ht="12.75" hidden="false" customHeight="false" outlineLevel="0" collapsed="false">
      <c r="A260" s="1" t="n">
        <v>48283695</v>
      </c>
      <c r="B260" s="27" t="s">
        <v>273</v>
      </c>
      <c r="C260" s="27" t="s">
        <v>8</v>
      </c>
      <c r="D260" s="2" t="n">
        <v>300</v>
      </c>
      <c r="E260" s="3" t="n">
        <f aca="false">SUM(D260*0.66259)</f>
        <v>198.777</v>
      </c>
      <c r="G260" s="28" t="n">
        <f aca="false">SUM(E260:F260)</f>
        <v>198.777</v>
      </c>
      <c r="H260" s="29"/>
    </row>
    <row r="261" customFormat="false" ht="12.75" hidden="false" customHeight="false" outlineLevel="0" collapsed="false">
      <c r="A261" s="1" t="n">
        <v>224094273</v>
      </c>
      <c r="B261" s="27" t="s">
        <v>274</v>
      </c>
      <c r="C261" s="27" t="s">
        <v>8</v>
      </c>
      <c r="D261" s="2" t="n">
        <v>750</v>
      </c>
      <c r="E261" s="3" t="n">
        <f aca="false">SUM(D261*0.66259)</f>
        <v>496.9425</v>
      </c>
      <c r="G261" s="28" t="n">
        <f aca="false">SUM(E261:F261)</f>
        <v>496.9425</v>
      </c>
      <c r="H261" s="29"/>
    </row>
    <row r="262" customFormat="false" ht="12.75" hidden="false" customHeight="false" outlineLevel="0" collapsed="false">
      <c r="A262" s="1" t="n">
        <v>52322670</v>
      </c>
      <c r="B262" s="27" t="s">
        <v>275</v>
      </c>
      <c r="C262" s="27" t="s">
        <v>8</v>
      </c>
      <c r="D262" s="2" t="n">
        <v>3000</v>
      </c>
      <c r="E262" s="3" t="n">
        <f aca="false">SUM(D262*0.66259)</f>
        <v>1987.77</v>
      </c>
      <c r="G262" s="28" t="n">
        <f aca="false">SUM(E262:F262)</f>
        <v>1987.77</v>
      </c>
      <c r="H262" s="29"/>
    </row>
    <row r="263" customFormat="false" ht="12.75" hidden="false" customHeight="false" outlineLevel="0" collapsed="false">
      <c r="A263" s="1" t="n">
        <v>259262006</v>
      </c>
      <c r="B263" s="27" t="s">
        <v>276</v>
      </c>
      <c r="C263" s="27" t="s">
        <v>8</v>
      </c>
      <c r="D263" s="2" t="n">
        <v>400</v>
      </c>
      <c r="E263" s="3" t="n">
        <f aca="false">SUM(D263*0.66259)</f>
        <v>265.036</v>
      </c>
      <c r="G263" s="28" t="n">
        <f aca="false">SUM(E263:F263)</f>
        <v>265.036</v>
      </c>
      <c r="H263" s="29"/>
    </row>
    <row r="264" customFormat="false" ht="12.75" hidden="false" customHeight="false" outlineLevel="0" collapsed="false">
      <c r="A264" s="1" t="n">
        <v>134425585</v>
      </c>
      <c r="B264" s="27" t="s">
        <v>277</v>
      </c>
      <c r="C264" s="27" t="s">
        <v>8</v>
      </c>
      <c r="D264" s="2" t="n">
        <v>3750</v>
      </c>
      <c r="E264" s="3" t="n">
        <f aca="false">SUM(D264*0.66259)</f>
        <v>2484.7125</v>
      </c>
      <c r="G264" s="28" t="n">
        <f aca="false">SUM(E264:F264)</f>
        <v>2484.7125</v>
      </c>
      <c r="H264" s="29"/>
    </row>
    <row r="265" customFormat="false" ht="12.75" hidden="false" customHeight="false" outlineLevel="0" collapsed="false">
      <c r="A265" s="1" t="s">
        <v>278</v>
      </c>
      <c r="B265" s="27" t="s">
        <v>279</v>
      </c>
      <c r="C265" s="27" t="s">
        <v>8</v>
      </c>
      <c r="D265" s="2" t="n">
        <v>500</v>
      </c>
      <c r="E265" s="3" t="n">
        <f aca="false">SUM(D265*0.66259)</f>
        <v>331.295</v>
      </c>
      <c r="G265" s="28" t="n">
        <f aca="false">SUM(E265:F265)</f>
        <v>331.295</v>
      </c>
      <c r="H265" s="29"/>
    </row>
    <row r="266" customFormat="false" ht="12.75" hidden="false" customHeight="false" outlineLevel="0" collapsed="false">
      <c r="A266" s="1" t="n">
        <v>45248080</v>
      </c>
      <c r="B266" s="27" t="s">
        <v>280</v>
      </c>
      <c r="C266" s="27"/>
      <c r="D266" s="2" t="n">
        <v>400</v>
      </c>
      <c r="E266" s="3" t="n">
        <f aca="false">SUM(D266*0.66259)</f>
        <v>265.036</v>
      </c>
      <c r="G266" s="28" t="n">
        <f aca="false">SUM(E266:F266)</f>
        <v>265.036</v>
      </c>
      <c r="H266" s="29"/>
    </row>
    <row r="267" customFormat="false" ht="12.75" hidden="false" customHeight="false" outlineLevel="0" collapsed="false">
      <c r="A267" s="1" t="n">
        <v>120487461</v>
      </c>
      <c r="B267" s="27" t="s">
        <v>281</v>
      </c>
      <c r="C267" s="27" t="s">
        <v>8</v>
      </c>
      <c r="D267" s="2" t="n">
        <v>250</v>
      </c>
      <c r="E267" s="3" t="n">
        <f aca="false">SUM(D267*0.66259)</f>
        <v>165.6475</v>
      </c>
      <c r="G267" s="28" t="n">
        <f aca="false">SUM(E267:F267)</f>
        <v>165.6475</v>
      </c>
    </row>
    <row r="268" customFormat="false" ht="12.75" hidden="false" customHeight="false" outlineLevel="0" collapsed="false">
      <c r="A268" s="1" t="n">
        <v>57421950</v>
      </c>
      <c r="B268" s="27" t="s">
        <v>282</v>
      </c>
      <c r="C268" s="27" t="s">
        <v>8</v>
      </c>
      <c r="D268" s="2" t="n">
        <v>200</v>
      </c>
      <c r="E268" s="3" t="n">
        <f aca="false">SUM(D268*0.66259)</f>
        <v>132.518</v>
      </c>
      <c r="G268" s="28" t="n">
        <f aca="false">SUM(E268:F268)</f>
        <v>132.518</v>
      </c>
      <c r="H268" s="29"/>
    </row>
    <row r="269" customFormat="false" ht="12.75" hidden="false" customHeight="false" outlineLevel="0" collapsed="false">
      <c r="A269" s="1" t="n">
        <v>52400268</v>
      </c>
      <c r="B269" s="27" t="s">
        <v>283</v>
      </c>
      <c r="C269" s="27" t="s">
        <v>8</v>
      </c>
      <c r="D269" s="2" t="n">
        <v>500</v>
      </c>
      <c r="E269" s="3" t="n">
        <f aca="false">SUM(D269*0.66259)</f>
        <v>331.295</v>
      </c>
      <c r="G269" s="28" t="n">
        <f aca="false">SUM(E269:F269)</f>
        <v>331.295</v>
      </c>
      <c r="H269" s="29"/>
    </row>
    <row r="270" customFormat="false" ht="12.75" hidden="false" customHeight="false" outlineLevel="0" collapsed="false">
      <c r="A270" s="1" t="n">
        <v>132163742</v>
      </c>
      <c r="B270" s="27" t="s">
        <v>284</v>
      </c>
      <c r="C270" s="27" t="s">
        <v>8</v>
      </c>
      <c r="D270" s="2" t="n">
        <v>200</v>
      </c>
      <c r="E270" s="3" t="n">
        <f aca="false">SUM(D270*0.66259)</f>
        <v>132.518</v>
      </c>
      <c r="G270" s="28" t="n">
        <f aca="false">SUM(E270:F270)</f>
        <v>132.518</v>
      </c>
      <c r="H270" s="29"/>
    </row>
    <row r="273" customFormat="false" ht="13.5" hidden="false" customHeight="false" outlineLevel="0" collapsed="false">
      <c r="D273" s="54" t="n">
        <v>173794</v>
      </c>
      <c r="E273" s="55" t="n">
        <f aca="false">SUM(E3:E272)</f>
        <v>115154.16646</v>
      </c>
      <c r="F273" s="56" t="n">
        <f aca="false">SUM(F3:F272)</f>
        <v>8724</v>
      </c>
      <c r="G273" s="57" t="n">
        <f aca="false">SUM(G3:G272)</f>
        <v>123878.16646</v>
      </c>
    </row>
    <row r="274" customFormat="false" ht="13.5" hidden="false" customHeight="false" outlineLevel="0" collapsed="false"/>
    <row r="275" customFormat="false" ht="12.75" hidden="false" customHeight="false" outlineLevel="0" collapsed="false">
      <c r="G275" s="58" t="n">
        <v>76122</v>
      </c>
    </row>
    <row r="277" customFormat="false" ht="13.5" hidden="false" customHeight="false" outlineLevel="0" collapsed="false">
      <c r="G277" s="59" t="n">
        <f aca="false">SUM(G273:G275)</f>
        <v>200000.16646</v>
      </c>
    </row>
    <row r="278" customFormat="false" ht="13.5" hidden="false" customHeight="false" outlineLevel="0" collapsed="false"/>
    <row r="281" customFormat="false" ht="12.75" hidden="false" customHeight="false" outlineLevel="0" collapsed="false">
      <c r="E281" s="60"/>
    </row>
  </sheetData>
  <printOptions headings="false" gridLines="true" gridLinesSet="true" horizontalCentered="true" verticalCentered="false"/>
  <pageMargins left="0" right="0" top="1.22222222222222" bottom="0.5" header="0.25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Arial,Bold"IN THE MATTER OF AMERICORP SECURITIES, INC. ,  ADMIN. PRO. NO. 3-9367
SECONDARY DISTRIBUTION TO 
BONA FIDE CLAIMANTS
As of July, 2003&amp;R&amp;"Arial,Bold"Exhibit A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44:37Z</dcterms:created>
  <dc:creator>us</dc:creator>
  <dc:description>Tim's copy of the data to work on until he learns excel</dc:description>
  <cp:keywords/>
  <dc:language>en-US</dc:language>
  <cp:lastModifiedBy>Simon Park</cp:lastModifiedBy>
  <cp:lastPrinted>2003-07-15T14:25:34Z</cp:lastPrinted>
  <dcterms:modified xsi:type="dcterms:W3CDTF">2008-11-21T19:06:51Z</dcterms:modified>
  <cp:revision>0</cp:revision>
  <dc:subject>excel</dc:subject>
  <dc:title>TGH's working file</dc:title>
</cp:coreProperties>
</file>